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tudent_Data" sheetId="2" state="visible" r:id="rId3"/>
    <sheet name="Student_Chart" sheetId="3" state="visible" r:id="rId4"/>
    <sheet name="Damped_Data" sheetId="4" state="visible" r:id="rId5"/>
    <sheet name="Damped_Chart1" sheetId="5" state="visible" r:id="rId6"/>
    <sheet name="Damped_Chart2" sheetId="6" state="visible" r:id="rId7"/>
    <sheet name="Resonance_Data" sheetId="7" state="visible" r:id="rId8"/>
    <sheet name="Resonance_Chart1" sheetId="8" state="visible" r:id="rId9"/>
  </sheets>
  <definedNames>
    <definedName function="false" hidden="false" localSheetId="3" name="Damped_Data" vbProcedure="false">Damped_Data!$A$1:$B$1602</definedName>
    <definedName function="false" hidden="false" localSheetId="3" name="Damped_Data_1" vbProcedure="false">Damped_Data!$D$1:$F$1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i val="true"/>
        <sz val="12"/>
        <rFont val="Times New Roman"/>
        <family val="1"/>
      </rPr>
      <t xml:space="preserve">f</t>
    </r>
    <r>
      <rPr>
        <sz val="12"/>
        <rFont val="Times New Roman"/>
        <family val="1"/>
      </rPr>
      <t xml:space="preserve">   (    )</t>
    </r>
  </si>
  <si>
    <r>
      <rPr>
        <sz val="12"/>
        <rFont val="Times New Roman"/>
        <family val="1"/>
      </rPr>
      <t xml:space="preserve">2</t>
    </r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 (   )</t>
    </r>
  </si>
  <si>
    <r>
      <rPr>
        <i val="true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 (   )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– 3.0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– 1.0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– 0.5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– 0.2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– 0.15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– 0.10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– 0.05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– 0.02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+ 0.02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+ 0.05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+ 0.10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+ 0.15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+ 0.2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+ 0.5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+ 1.0</t>
    </r>
  </si>
  <si>
    <r>
      <rPr>
        <i val="true"/>
        <sz val="10"/>
        <rFont val="Times New Roman"/>
        <family val="1"/>
      </rPr>
      <t xml:space="preserve">f</t>
    </r>
    <r>
      <rPr>
        <i val="true"/>
        <vertAlign val="subscript"/>
        <sz val="10"/>
        <rFont val="Times New Roman"/>
        <family val="1"/>
      </rPr>
      <t xml:space="preserve">R</t>
    </r>
    <r>
      <rPr>
        <sz val="10"/>
        <rFont val="Times New Roman"/>
        <family val="1"/>
      </rPr>
      <t xml:space="preserve"> + 3.0</t>
    </r>
  </si>
  <si>
    <t xml:space="preserve">Frequency of Driving Force (Hz)</t>
  </si>
  <si>
    <t xml:space="preserve">Amplitude (V)</t>
  </si>
  <si>
    <t xml:space="preserve">Time ( s )</t>
  </si>
  <si>
    <t xml:space="preserve">Voltage ( V )</t>
  </si>
  <si>
    <t xml:space="preserve">run #</t>
  </si>
  <si>
    <t xml:space="preserve">t0</t>
  </si>
  <si>
    <t xml:space="preserve">tao</t>
  </si>
  <si>
    <t xml:space="preserve">A/2</t>
  </si>
  <si>
    <t xml:space="preserve">fR</t>
  </si>
  <si>
    <t xml:space="preserve">f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udent_Data!$A$7:$A$25</c:f>
              <c:numCache>
                <c:formatCode>General</c:formatCode>
                <c:ptCount val="19"/>
                <c:pt idx="0">
                  <c:v>9.7</c:v>
                </c:pt>
                <c:pt idx="1">
                  <c:v>9.9</c:v>
                </c:pt>
                <c:pt idx="2">
                  <c:v>10.1</c:v>
                </c:pt>
                <c:pt idx="3">
                  <c:v>10.2</c:v>
                </c:pt>
                <c:pt idx="4">
                  <c:v>10.3</c:v>
                </c:pt>
                <c:pt idx="5">
                  <c:v>10.4</c:v>
                </c:pt>
                <c:pt idx="6">
                  <c:v>10.5</c:v>
                </c:pt>
                <c:pt idx="7">
                  <c:v>10.55</c:v>
                </c:pt>
                <c:pt idx="8">
                  <c:v>10.57</c:v>
                </c:pt>
                <c:pt idx="9">
                  <c:v>10.6</c:v>
                </c:pt>
                <c:pt idx="10">
                  <c:v>10.63</c:v>
                </c:pt>
                <c:pt idx="11">
                  <c:v>10.66</c:v>
                </c:pt>
                <c:pt idx="12">
                  <c:v>10.69</c:v>
                </c:pt>
                <c:pt idx="13">
                  <c:v>10.74</c:v>
                </c:pt>
                <c:pt idx="14">
                  <c:v>10.8</c:v>
                </c:pt>
                <c:pt idx="15">
                  <c:v>10.9</c:v>
                </c:pt>
                <c:pt idx="16">
                  <c:v>11</c:v>
                </c:pt>
                <c:pt idx="17">
                  <c:v>11.3</c:v>
                </c:pt>
                <c:pt idx="18">
                  <c:v>11.8</c:v>
                </c:pt>
              </c:numCache>
            </c:numRef>
          </c:xVal>
          <c:yVal>
            <c:numRef>
              <c:f>Student_Data!$B$7:$B$25</c:f>
              <c:numCache>
                <c:formatCode>General</c:formatCode>
                <c:ptCount val="19"/>
                <c:pt idx="0">
                  <c:v>0.174</c:v>
                </c:pt>
                <c:pt idx="1">
                  <c:v>0.233</c:v>
                </c:pt>
                <c:pt idx="2">
                  <c:v>0.3277</c:v>
                </c:pt>
                <c:pt idx="3">
                  <c:v>0.4095</c:v>
                </c:pt>
                <c:pt idx="4">
                  <c:v>0.534</c:v>
                </c:pt>
                <c:pt idx="5">
                  <c:v>0.8105</c:v>
                </c:pt>
                <c:pt idx="6">
                  <c:v>1.385</c:v>
                </c:pt>
                <c:pt idx="7">
                  <c:v>2.102</c:v>
                </c:pt>
                <c:pt idx="8">
                  <c:v>2.581</c:v>
                </c:pt>
                <c:pt idx="9">
                  <c:v>3.113</c:v>
                </c:pt>
                <c:pt idx="10">
                  <c:v>3.345</c:v>
                </c:pt>
                <c:pt idx="11">
                  <c:v>2.785</c:v>
                </c:pt>
                <c:pt idx="12">
                  <c:v>2.252</c:v>
                </c:pt>
                <c:pt idx="13">
                  <c:v>1.5375</c:v>
                </c:pt>
                <c:pt idx="14">
                  <c:v>1.0675</c:v>
                </c:pt>
                <c:pt idx="15">
                  <c:v>0.7224</c:v>
                </c:pt>
                <c:pt idx="16">
                  <c:v>0.5295</c:v>
                </c:pt>
                <c:pt idx="17">
                  <c:v>0.313</c:v>
                </c:pt>
                <c:pt idx="18">
                  <c:v>0.192</c:v>
                </c:pt>
              </c:numCache>
            </c:numRef>
          </c:yVal>
          <c:smooth val="1"/>
        </c:ser>
        <c:axId val="27876163"/>
        <c:axId val="38198918"/>
      </c:scatterChart>
      <c:valAx>
        <c:axId val="27876163"/>
        <c:scaling>
          <c:orientation val="minMax"/>
          <c:max val="11.13"/>
          <c:min val="10.1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ency of Driving Force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98918"/>
        <c:crossesAt val="0"/>
        <c:crossBetween val="midCat"/>
      </c:valAx>
      <c:valAx>
        <c:axId val="38198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mplitud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761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mped_Data!$B$1</c:f>
              <c:strCache>
                <c:ptCount val="1"/>
                <c:pt idx="0">
                  <c:v>Voltage ( V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mped_Data!$A$2:$A$1602</c:f>
              <c:numCache>
                <c:formatCode>General</c:formatCode>
                <c:ptCount val="16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</c:v>
                </c:pt>
                <c:pt idx="128">
                  <c:v>0.64</c:v>
                </c:pt>
                <c:pt idx="129">
                  <c:v>0.645</c:v>
                </c:pt>
                <c:pt idx="130">
                  <c:v>0.65</c:v>
                </c:pt>
                <c:pt idx="131">
                  <c:v>0.655</c:v>
                </c:pt>
                <c:pt idx="132">
                  <c:v>0.66</c:v>
                </c:pt>
                <c:pt idx="133">
                  <c:v>0.665</c:v>
                </c:pt>
                <c:pt idx="134">
                  <c:v>0.67</c:v>
                </c:pt>
                <c:pt idx="135">
                  <c:v>0.675</c:v>
                </c:pt>
                <c:pt idx="136">
                  <c:v>0.68</c:v>
                </c:pt>
                <c:pt idx="137">
                  <c:v>0.685</c:v>
                </c:pt>
                <c:pt idx="138">
                  <c:v>0.69</c:v>
                </c:pt>
                <c:pt idx="139">
                  <c:v>0.695</c:v>
                </c:pt>
                <c:pt idx="140">
                  <c:v>0.7</c:v>
                </c:pt>
                <c:pt idx="141">
                  <c:v>0.705</c:v>
                </c:pt>
                <c:pt idx="142">
                  <c:v>0.71</c:v>
                </c:pt>
                <c:pt idx="143">
                  <c:v>0.715</c:v>
                </c:pt>
                <c:pt idx="144">
                  <c:v>0.72</c:v>
                </c:pt>
                <c:pt idx="145">
                  <c:v>0.725</c:v>
                </c:pt>
                <c:pt idx="146">
                  <c:v>0.73</c:v>
                </c:pt>
                <c:pt idx="147">
                  <c:v>0.735</c:v>
                </c:pt>
                <c:pt idx="148">
                  <c:v>0.74</c:v>
                </c:pt>
                <c:pt idx="149">
                  <c:v>0.745</c:v>
                </c:pt>
                <c:pt idx="150">
                  <c:v>0.75</c:v>
                </c:pt>
                <c:pt idx="151">
                  <c:v>0.755</c:v>
                </c:pt>
                <c:pt idx="152">
                  <c:v>0.76</c:v>
                </c:pt>
                <c:pt idx="153">
                  <c:v>0.765</c:v>
                </c:pt>
                <c:pt idx="154">
                  <c:v>0.77</c:v>
                </c:pt>
                <c:pt idx="155">
                  <c:v>0.775</c:v>
                </c:pt>
                <c:pt idx="156">
                  <c:v>0.78</c:v>
                </c:pt>
                <c:pt idx="157">
                  <c:v>0.785</c:v>
                </c:pt>
                <c:pt idx="158">
                  <c:v>0.79</c:v>
                </c:pt>
                <c:pt idx="159">
                  <c:v>0.795</c:v>
                </c:pt>
                <c:pt idx="160">
                  <c:v>0.8</c:v>
                </c:pt>
                <c:pt idx="161">
                  <c:v>0.805</c:v>
                </c:pt>
                <c:pt idx="162">
                  <c:v>0.81</c:v>
                </c:pt>
                <c:pt idx="163">
                  <c:v>0.815</c:v>
                </c:pt>
                <c:pt idx="164">
                  <c:v>0.82</c:v>
                </c:pt>
                <c:pt idx="165">
                  <c:v>0.825</c:v>
                </c:pt>
                <c:pt idx="166">
                  <c:v>0.83</c:v>
                </c:pt>
                <c:pt idx="167">
                  <c:v>0.835</c:v>
                </c:pt>
                <c:pt idx="168">
                  <c:v>0.84</c:v>
                </c:pt>
                <c:pt idx="169">
                  <c:v>0.845</c:v>
                </c:pt>
                <c:pt idx="170">
                  <c:v>0.85</c:v>
                </c:pt>
                <c:pt idx="171">
                  <c:v>0.855</c:v>
                </c:pt>
                <c:pt idx="172">
                  <c:v>0.86</c:v>
                </c:pt>
                <c:pt idx="173">
                  <c:v>0.865</c:v>
                </c:pt>
                <c:pt idx="174">
                  <c:v>0.87</c:v>
                </c:pt>
                <c:pt idx="175">
                  <c:v>0.875</c:v>
                </c:pt>
                <c:pt idx="176">
                  <c:v>0.88</c:v>
                </c:pt>
                <c:pt idx="177">
                  <c:v>0.885</c:v>
                </c:pt>
                <c:pt idx="178">
                  <c:v>0.89</c:v>
                </c:pt>
                <c:pt idx="179">
                  <c:v>0.895</c:v>
                </c:pt>
                <c:pt idx="180">
                  <c:v>0.9</c:v>
                </c:pt>
                <c:pt idx="181">
                  <c:v>0.905</c:v>
                </c:pt>
                <c:pt idx="182">
                  <c:v>0.91</c:v>
                </c:pt>
                <c:pt idx="183">
                  <c:v>0.915</c:v>
                </c:pt>
                <c:pt idx="184">
                  <c:v>0.92</c:v>
                </c:pt>
                <c:pt idx="185">
                  <c:v>0.925</c:v>
                </c:pt>
                <c:pt idx="186">
                  <c:v>0.93</c:v>
                </c:pt>
                <c:pt idx="187">
                  <c:v>0.935</c:v>
                </c:pt>
                <c:pt idx="188">
                  <c:v>0.94</c:v>
                </c:pt>
                <c:pt idx="189">
                  <c:v>0.945</c:v>
                </c:pt>
                <c:pt idx="190">
                  <c:v>0.95</c:v>
                </c:pt>
                <c:pt idx="191">
                  <c:v>0.955</c:v>
                </c:pt>
                <c:pt idx="192">
                  <c:v>0.96</c:v>
                </c:pt>
                <c:pt idx="193">
                  <c:v>0.965</c:v>
                </c:pt>
                <c:pt idx="194">
                  <c:v>0.97</c:v>
                </c:pt>
                <c:pt idx="195">
                  <c:v>0.975</c:v>
                </c:pt>
                <c:pt idx="196">
                  <c:v>0.98</c:v>
                </c:pt>
                <c:pt idx="197">
                  <c:v>0.985</c:v>
                </c:pt>
                <c:pt idx="198">
                  <c:v>0.99</c:v>
                </c:pt>
                <c:pt idx="199">
                  <c:v>0.995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5</c:v>
                </c:pt>
                <c:pt idx="256">
                  <c:v>1.28</c:v>
                </c:pt>
                <c:pt idx="257">
                  <c:v>1.285</c:v>
                </c:pt>
                <c:pt idx="258">
                  <c:v>1.29</c:v>
                </c:pt>
                <c:pt idx="259">
                  <c:v>1.295</c:v>
                </c:pt>
                <c:pt idx="260">
                  <c:v>1.3</c:v>
                </c:pt>
                <c:pt idx="261">
                  <c:v>1.305</c:v>
                </c:pt>
                <c:pt idx="262">
                  <c:v>1.31</c:v>
                </c:pt>
                <c:pt idx="263">
                  <c:v>1.315</c:v>
                </c:pt>
                <c:pt idx="264">
                  <c:v>1.32</c:v>
                </c:pt>
                <c:pt idx="265">
                  <c:v>1.325</c:v>
                </c:pt>
                <c:pt idx="266">
                  <c:v>1.33</c:v>
                </c:pt>
                <c:pt idx="267">
                  <c:v>1.335</c:v>
                </c:pt>
                <c:pt idx="268">
                  <c:v>1.34</c:v>
                </c:pt>
                <c:pt idx="269">
                  <c:v>1.345</c:v>
                </c:pt>
                <c:pt idx="270">
                  <c:v>1.35</c:v>
                </c:pt>
                <c:pt idx="271">
                  <c:v>1.355</c:v>
                </c:pt>
                <c:pt idx="272">
                  <c:v>1.36</c:v>
                </c:pt>
                <c:pt idx="273">
                  <c:v>1.365</c:v>
                </c:pt>
                <c:pt idx="274">
                  <c:v>1.37</c:v>
                </c:pt>
                <c:pt idx="275">
                  <c:v>1.375</c:v>
                </c:pt>
                <c:pt idx="276">
                  <c:v>1.38</c:v>
                </c:pt>
                <c:pt idx="277">
                  <c:v>1.385</c:v>
                </c:pt>
                <c:pt idx="278">
                  <c:v>1.39</c:v>
                </c:pt>
                <c:pt idx="279">
                  <c:v>1.395</c:v>
                </c:pt>
                <c:pt idx="280">
                  <c:v>1.4</c:v>
                </c:pt>
                <c:pt idx="281">
                  <c:v>1.405</c:v>
                </c:pt>
                <c:pt idx="282">
                  <c:v>1.41</c:v>
                </c:pt>
                <c:pt idx="283">
                  <c:v>1.415</c:v>
                </c:pt>
                <c:pt idx="284">
                  <c:v>1.42</c:v>
                </c:pt>
                <c:pt idx="285">
                  <c:v>1.425</c:v>
                </c:pt>
                <c:pt idx="286">
                  <c:v>1.43</c:v>
                </c:pt>
                <c:pt idx="287">
                  <c:v>1.435</c:v>
                </c:pt>
                <c:pt idx="288">
                  <c:v>1.44</c:v>
                </c:pt>
                <c:pt idx="289">
                  <c:v>1.445</c:v>
                </c:pt>
                <c:pt idx="290">
                  <c:v>1.45</c:v>
                </c:pt>
                <c:pt idx="291">
                  <c:v>1.455</c:v>
                </c:pt>
                <c:pt idx="292">
                  <c:v>1.46</c:v>
                </c:pt>
                <c:pt idx="293">
                  <c:v>1.465</c:v>
                </c:pt>
                <c:pt idx="294">
                  <c:v>1.47</c:v>
                </c:pt>
                <c:pt idx="295">
                  <c:v>1.475</c:v>
                </c:pt>
                <c:pt idx="296">
                  <c:v>1.48</c:v>
                </c:pt>
                <c:pt idx="297">
                  <c:v>1.485</c:v>
                </c:pt>
                <c:pt idx="298">
                  <c:v>1.49</c:v>
                </c:pt>
                <c:pt idx="299">
                  <c:v>1.495</c:v>
                </c:pt>
                <c:pt idx="300">
                  <c:v>1.5</c:v>
                </c:pt>
                <c:pt idx="301">
                  <c:v>1.505</c:v>
                </c:pt>
                <c:pt idx="302">
                  <c:v>1.51</c:v>
                </c:pt>
                <c:pt idx="303">
                  <c:v>1.515</c:v>
                </c:pt>
                <c:pt idx="304">
                  <c:v>1.52</c:v>
                </c:pt>
                <c:pt idx="305">
                  <c:v>1.525</c:v>
                </c:pt>
                <c:pt idx="306">
                  <c:v>1.53</c:v>
                </c:pt>
                <c:pt idx="307">
                  <c:v>1.535</c:v>
                </c:pt>
                <c:pt idx="308">
                  <c:v>1.54</c:v>
                </c:pt>
                <c:pt idx="309">
                  <c:v>1.545</c:v>
                </c:pt>
                <c:pt idx="310">
                  <c:v>1.55</c:v>
                </c:pt>
                <c:pt idx="311">
                  <c:v>1.555</c:v>
                </c:pt>
                <c:pt idx="312">
                  <c:v>1.56</c:v>
                </c:pt>
                <c:pt idx="313">
                  <c:v>1.565</c:v>
                </c:pt>
                <c:pt idx="314">
                  <c:v>1.57</c:v>
                </c:pt>
                <c:pt idx="315">
                  <c:v>1.575</c:v>
                </c:pt>
                <c:pt idx="316">
                  <c:v>1.58</c:v>
                </c:pt>
                <c:pt idx="317">
                  <c:v>1.585</c:v>
                </c:pt>
                <c:pt idx="318">
                  <c:v>1.59</c:v>
                </c:pt>
                <c:pt idx="319">
                  <c:v>1.595</c:v>
                </c:pt>
                <c:pt idx="320">
                  <c:v>1.6</c:v>
                </c:pt>
                <c:pt idx="321">
                  <c:v>1.605</c:v>
                </c:pt>
                <c:pt idx="322">
                  <c:v>1.61</c:v>
                </c:pt>
                <c:pt idx="323">
                  <c:v>1.615</c:v>
                </c:pt>
                <c:pt idx="324">
                  <c:v>1.62</c:v>
                </c:pt>
                <c:pt idx="325">
                  <c:v>1.625</c:v>
                </c:pt>
                <c:pt idx="326">
                  <c:v>1.63</c:v>
                </c:pt>
                <c:pt idx="327">
                  <c:v>1.635</c:v>
                </c:pt>
                <c:pt idx="328">
                  <c:v>1.64</c:v>
                </c:pt>
                <c:pt idx="329">
                  <c:v>1.645</c:v>
                </c:pt>
                <c:pt idx="330">
                  <c:v>1.65</c:v>
                </c:pt>
                <c:pt idx="331">
                  <c:v>1.655</c:v>
                </c:pt>
                <c:pt idx="332">
                  <c:v>1.66</c:v>
                </c:pt>
                <c:pt idx="333">
                  <c:v>1.665</c:v>
                </c:pt>
                <c:pt idx="334">
                  <c:v>1.67</c:v>
                </c:pt>
                <c:pt idx="335">
                  <c:v>1.675</c:v>
                </c:pt>
                <c:pt idx="336">
                  <c:v>1.68</c:v>
                </c:pt>
                <c:pt idx="337">
                  <c:v>1.685</c:v>
                </c:pt>
                <c:pt idx="338">
                  <c:v>1.69</c:v>
                </c:pt>
                <c:pt idx="339">
                  <c:v>1.695</c:v>
                </c:pt>
                <c:pt idx="340">
                  <c:v>1.7</c:v>
                </c:pt>
                <c:pt idx="341">
                  <c:v>1.705</c:v>
                </c:pt>
                <c:pt idx="342">
                  <c:v>1.71</c:v>
                </c:pt>
                <c:pt idx="343">
                  <c:v>1.715</c:v>
                </c:pt>
                <c:pt idx="344">
                  <c:v>1.72</c:v>
                </c:pt>
                <c:pt idx="345">
                  <c:v>1.725</c:v>
                </c:pt>
                <c:pt idx="346">
                  <c:v>1.73</c:v>
                </c:pt>
                <c:pt idx="347">
                  <c:v>1.735</c:v>
                </c:pt>
                <c:pt idx="348">
                  <c:v>1.74</c:v>
                </c:pt>
                <c:pt idx="349">
                  <c:v>1.745</c:v>
                </c:pt>
                <c:pt idx="350">
                  <c:v>1.75</c:v>
                </c:pt>
                <c:pt idx="351">
                  <c:v>1.755</c:v>
                </c:pt>
                <c:pt idx="352">
                  <c:v>1.76</c:v>
                </c:pt>
                <c:pt idx="353">
                  <c:v>1.765</c:v>
                </c:pt>
                <c:pt idx="354">
                  <c:v>1.77</c:v>
                </c:pt>
                <c:pt idx="355">
                  <c:v>1.775</c:v>
                </c:pt>
                <c:pt idx="356">
                  <c:v>1.78</c:v>
                </c:pt>
                <c:pt idx="357">
                  <c:v>1.785</c:v>
                </c:pt>
                <c:pt idx="358">
                  <c:v>1.79</c:v>
                </c:pt>
                <c:pt idx="359">
                  <c:v>1.795</c:v>
                </c:pt>
                <c:pt idx="360">
                  <c:v>1.8</c:v>
                </c:pt>
                <c:pt idx="361">
                  <c:v>1.805</c:v>
                </c:pt>
                <c:pt idx="362">
                  <c:v>1.81</c:v>
                </c:pt>
                <c:pt idx="363">
                  <c:v>1.815</c:v>
                </c:pt>
                <c:pt idx="364">
                  <c:v>1.82</c:v>
                </c:pt>
                <c:pt idx="365">
                  <c:v>1.825</c:v>
                </c:pt>
                <c:pt idx="366">
                  <c:v>1.83</c:v>
                </c:pt>
                <c:pt idx="367">
                  <c:v>1.835</c:v>
                </c:pt>
                <c:pt idx="368">
                  <c:v>1.84</c:v>
                </c:pt>
                <c:pt idx="369">
                  <c:v>1.845</c:v>
                </c:pt>
                <c:pt idx="370">
                  <c:v>1.85</c:v>
                </c:pt>
                <c:pt idx="371">
                  <c:v>1.855</c:v>
                </c:pt>
                <c:pt idx="372">
                  <c:v>1.86</c:v>
                </c:pt>
                <c:pt idx="373">
                  <c:v>1.865</c:v>
                </c:pt>
                <c:pt idx="374">
                  <c:v>1.87</c:v>
                </c:pt>
                <c:pt idx="375">
                  <c:v>1.875</c:v>
                </c:pt>
                <c:pt idx="376">
                  <c:v>1.88</c:v>
                </c:pt>
                <c:pt idx="377">
                  <c:v>1.885</c:v>
                </c:pt>
                <c:pt idx="378">
                  <c:v>1.89</c:v>
                </c:pt>
                <c:pt idx="379">
                  <c:v>1.895</c:v>
                </c:pt>
                <c:pt idx="380">
                  <c:v>1.9</c:v>
                </c:pt>
                <c:pt idx="381">
                  <c:v>1.905</c:v>
                </c:pt>
                <c:pt idx="382">
                  <c:v>1.91</c:v>
                </c:pt>
                <c:pt idx="383">
                  <c:v>1.915</c:v>
                </c:pt>
                <c:pt idx="384">
                  <c:v>1.92</c:v>
                </c:pt>
                <c:pt idx="385">
                  <c:v>1.925</c:v>
                </c:pt>
                <c:pt idx="386">
                  <c:v>1.93</c:v>
                </c:pt>
                <c:pt idx="387">
                  <c:v>1.935</c:v>
                </c:pt>
                <c:pt idx="388">
                  <c:v>1.94</c:v>
                </c:pt>
                <c:pt idx="389">
                  <c:v>1.945</c:v>
                </c:pt>
                <c:pt idx="390">
                  <c:v>1.95</c:v>
                </c:pt>
                <c:pt idx="391">
                  <c:v>1.955</c:v>
                </c:pt>
                <c:pt idx="392">
                  <c:v>1.96</c:v>
                </c:pt>
                <c:pt idx="393">
                  <c:v>1.965</c:v>
                </c:pt>
                <c:pt idx="394">
                  <c:v>1.97</c:v>
                </c:pt>
                <c:pt idx="395">
                  <c:v>1.975</c:v>
                </c:pt>
                <c:pt idx="396">
                  <c:v>1.98</c:v>
                </c:pt>
                <c:pt idx="397">
                  <c:v>1.985</c:v>
                </c:pt>
                <c:pt idx="398">
                  <c:v>1.99</c:v>
                </c:pt>
                <c:pt idx="399">
                  <c:v>1.995</c:v>
                </c:pt>
                <c:pt idx="400">
                  <c:v>2</c:v>
                </c:pt>
                <c:pt idx="401">
                  <c:v>2.005</c:v>
                </c:pt>
                <c:pt idx="402">
                  <c:v>2.01</c:v>
                </c:pt>
                <c:pt idx="403">
                  <c:v>2.015</c:v>
                </c:pt>
                <c:pt idx="404">
                  <c:v>2.02</c:v>
                </c:pt>
                <c:pt idx="405">
                  <c:v>2.025</c:v>
                </c:pt>
                <c:pt idx="406">
                  <c:v>2.03</c:v>
                </c:pt>
                <c:pt idx="407">
                  <c:v>2.035</c:v>
                </c:pt>
                <c:pt idx="408">
                  <c:v>2.04</c:v>
                </c:pt>
                <c:pt idx="409">
                  <c:v>2.045</c:v>
                </c:pt>
                <c:pt idx="410">
                  <c:v>2.05</c:v>
                </c:pt>
                <c:pt idx="411">
                  <c:v>2.055</c:v>
                </c:pt>
                <c:pt idx="412">
                  <c:v>2.06</c:v>
                </c:pt>
                <c:pt idx="413">
                  <c:v>2.065</c:v>
                </c:pt>
                <c:pt idx="414">
                  <c:v>2.07</c:v>
                </c:pt>
                <c:pt idx="415">
                  <c:v>2.075</c:v>
                </c:pt>
                <c:pt idx="416">
                  <c:v>2.08</c:v>
                </c:pt>
                <c:pt idx="417">
                  <c:v>2.085</c:v>
                </c:pt>
                <c:pt idx="418">
                  <c:v>2.09</c:v>
                </c:pt>
                <c:pt idx="419">
                  <c:v>2.095</c:v>
                </c:pt>
                <c:pt idx="420">
                  <c:v>2.1</c:v>
                </c:pt>
                <c:pt idx="421">
                  <c:v>2.105</c:v>
                </c:pt>
                <c:pt idx="422">
                  <c:v>2.11</c:v>
                </c:pt>
                <c:pt idx="423">
                  <c:v>2.115</c:v>
                </c:pt>
                <c:pt idx="424">
                  <c:v>2.12</c:v>
                </c:pt>
                <c:pt idx="425">
                  <c:v>2.125</c:v>
                </c:pt>
                <c:pt idx="426">
                  <c:v>2.13</c:v>
                </c:pt>
                <c:pt idx="427">
                  <c:v>2.135</c:v>
                </c:pt>
                <c:pt idx="428">
                  <c:v>2.14</c:v>
                </c:pt>
                <c:pt idx="429">
                  <c:v>2.145</c:v>
                </c:pt>
                <c:pt idx="430">
                  <c:v>2.15</c:v>
                </c:pt>
                <c:pt idx="431">
                  <c:v>2.155</c:v>
                </c:pt>
                <c:pt idx="432">
                  <c:v>2.16</c:v>
                </c:pt>
                <c:pt idx="433">
                  <c:v>2.165</c:v>
                </c:pt>
                <c:pt idx="434">
                  <c:v>2.17</c:v>
                </c:pt>
                <c:pt idx="435">
                  <c:v>2.175</c:v>
                </c:pt>
                <c:pt idx="436">
                  <c:v>2.18</c:v>
                </c:pt>
                <c:pt idx="437">
                  <c:v>2.185</c:v>
                </c:pt>
                <c:pt idx="438">
                  <c:v>2.19</c:v>
                </c:pt>
                <c:pt idx="439">
                  <c:v>2.195</c:v>
                </c:pt>
                <c:pt idx="440">
                  <c:v>2.2</c:v>
                </c:pt>
                <c:pt idx="441">
                  <c:v>2.205</c:v>
                </c:pt>
                <c:pt idx="442">
                  <c:v>2.21</c:v>
                </c:pt>
                <c:pt idx="443">
                  <c:v>2.215</c:v>
                </c:pt>
                <c:pt idx="444">
                  <c:v>2.22</c:v>
                </c:pt>
                <c:pt idx="445">
                  <c:v>2.225</c:v>
                </c:pt>
                <c:pt idx="446">
                  <c:v>2.23</c:v>
                </c:pt>
                <c:pt idx="447">
                  <c:v>2.235</c:v>
                </c:pt>
                <c:pt idx="448">
                  <c:v>2.24</c:v>
                </c:pt>
                <c:pt idx="449">
                  <c:v>2.245</c:v>
                </c:pt>
                <c:pt idx="450">
                  <c:v>2.25</c:v>
                </c:pt>
                <c:pt idx="451">
                  <c:v>2.255</c:v>
                </c:pt>
                <c:pt idx="452">
                  <c:v>2.26</c:v>
                </c:pt>
                <c:pt idx="453">
                  <c:v>2.265</c:v>
                </c:pt>
                <c:pt idx="454">
                  <c:v>2.27</c:v>
                </c:pt>
                <c:pt idx="455">
                  <c:v>2.275</c:v>
                </c:pt>
                <c:pt idx="456">
                  <c:v>2.28</c:v>
                </c:pt>
                <c:pt idx="457">
                  <c:v>2.285</c:v>
                </c:pt>
                <c:pt idx="458">
                  <c:v>2.29</c:v>
                </c:pt>
                <c:pt idx="459">
                  <c:v>2.295</c:v>
                </c:pt>
                <c:pt idx="460">
                  <c:v>2.3</c:v>
                </c:pt>
                <c:pt idx="461">
                  <c:v>2.305</c:v>
                </c:pt>
                <c:pt idx="462">
                  <c:v>2.31</c:v>
                </c:pt>
                <c:pt idx="463">
                  <c:v>2.315</c:v>
                </c:pt>
                <c:pt idx="464">
                  <c:v>2.32</c:v>
                </c:pt>
                <c:pt idx="465">
                  <c:v>2.325</c:v>
                </c:pt>
                <c:pt idx="466">
                  <c:v>2.33</c:v>
                </c:pt>
                <c:pt idx="467">
                  <c:v>2.335</c:v>
                </c:pt>
                <c:pt idx="468">
                  <c:v>2.34</c:v>
                </c:pt>
                <c:pt idx="469">
                  <c:v>2.345</c:v>
                </c:pt>
                <c:pt idx="470">
                  <c:v>2.35</c:v>
                </c:pt>
                <c:pt idx="471">
                  <c:v>2.355</c:v>
                </c:pt>
                <c:pt idx="472">
                  <c:v>2.36</c:v>
                </c:pt>
                <c:pt idx="473">
                  <c:v>2.365</c:v>
                </c:pt>
                <c:pt idx="474">
                  <c:v>2.37</c:v>
                </c:pt>
                <c:pt idx="475">
                  <c:v>2.375</c:v>
                </c:pt>
                <c:pt idx="476">
                  <c:v>2.38</c:v>
                </c:pt>
                <c:pt idx="477">
                  <c:v>2.385</c:v>
                </c:pt>
                <c:pt idx="478">
                  <c:v>2.39</c:v>
                </c:pt>
                <c:pt idx="479">
                  <c:v>2.395</c:v>
                </c:pt>
                <c:pt idx="480">
                  <c:v>2.4</c:v>
                </c:pt>
                <c:pt idx="481">
                  <c:v>2.405</c:v>
                </c:pt>
                <c:pt idx="482">
                  <c:v>2.41</c:v>
                </c:pt>
                <c:pt idx="483">
                  <c:v>2.415</c:v>
                </c:pt>
                <c:pt idx="484">
                  <c:v>2.42</c:v>
                </c:pt>
                <c:pt idx="485">
                  <c:v>2.425</c:v>
                </c:pt>
                <c:pt idx="486">
                  <c:v>2.43</c:v>
                </c:pt>
                <c:pt idx="487">
                  <c:v>2.435</c:v>
                </c:pt>
                <c:pt idx="488">
                  <c:v>2.44</c:v>
                </c:pt>
                <c:pt idx="489">
                  <c:v>2.445</c:v>
                </c:pt>
                <c:pt idx="490">
                  <c:v>2.45</c:v>
                </c:pt>
                <c:pt idx="491">
                  <c:v>2.455</c:v>
                </c:pt>
                <c:pt idx="492">
                  <c:v>2.46</c:v>
                </c:pt>
                <c:pt idx="493">
                  <c:v>2.465</c:v>
                </c:pt>
                <c:pt idx="494">
                  <c:v>2.47</c:v>
                </c:pt>
                <c:pt idx="495">
                  <c:v>2.475</c:v>
                </c:pt>
                <c:pt idx="496">
                  <c:v>2.48</c:v>
                </c:pt>
                <c:pt idx="497">
                  <c:v>2.485</c:v>
                </c:pt>
                <c:pt idx="498">
                  <c:v>2.49</c:v>
                </c:pt>
                <c:pt idx="499">
                  <c:v>2.495</c:v>
                </c:pt>
                <c:pt idx="500">
                  <c:v>2.5</c:v>
                </c:pt>
                <c:pt idx="501">
                  <c:v>2.505</c:v>
                </c:pt>
                <c:pt idx="502">
                  <c:v>2.51</c:v>
                </c:pt>
                <c:pt idx="503">
                  <c:v>2.515</c:v>
                </c:pt>
                <c:pt idx="504">
                  <c:v>2.52</c:v>
                </c:pt>
                <c:pt idx="505">
                  <c:v>2.525</c:v>
                </c:pt>
                <c:pt idx="506">
                  <c:v>2.53</c:v>
                </c:pt>
                <c:pt idx="507">
                  <c:v>2.535</c:v>
                </c:pt>
                <c:pt idx="508">
                  <c:v>2.54</c:v>
                </c:pt>
                <c:pt idx="509">
                  <c:v>2.545</c:v>
                </c:pt>
                <c:pt idx="510">
                  <c:v>2.55</c:v>
                </c:pt>
                <c:pt idx="511">
                  <c:v>2.555</c:v>
                </c:pt>
                <c:pt idx="512">
                  <c:v>2.56</c:v>
                </c:pt>
                <c:pt idx="513">
                  <c:v>2.565</c:v>
                </c:pt>
                <c:pt idx="514">
                  <c:v>2.57</c:v>
                </c:pt>
                <c:pt idx="515">
                  <c:v>2.575</c:v>
                </c:pt>
                <c:pt idx="516">
                  <c:v>2.58</c:v>
                </c:pt>
                <c:pt idx="517">
                  <c:v>2.585</c:v>
                </c:pt>
                <c:pt idx="518">
                  <c:v>2.59</c:v>
                </c:pt>
                <c:pt idx="519">
                  <c:v>2.595</c:v>
                </c:pt>
                <c:pt idx="520">
                  <c:v>2.6</c:v>
                </c:pt>
                <c:pt idx="521">
                  <c:v>2.605</c:v>
                </c:pt>
                <c:pt idx="522">
                  <c:v>2.61</c:v>
                </c:pt>
                <c:pt idx="523">
                  <c:v>2.615</c:v>
                </c:pt>
                <c:pt idx="524">
                  <c:v>2.62</c:v>
                </c:pt>
                <c:pt idx="525">
                  <c:v>2.625</c:v>
                </c:pt>
                <c:pt idx="526">
                  <c:v>2.63</c:v>
                </c:pt>
                <c:pt idx="527">
                  <c:v>2.635</c:v>
                </c:pt>
                <c:pt idx="528">
                  <c:v>2.64</c:v>
                </c:pt>
                <c:pt idx="529">
                  <c:v>2.645</c:v>
                </c:pt>
                <c:pt idx="530">
                  <c:v>2.65</c:v>
                </c:pt>
                <c:pt idx="531">
                  <c:v>2.655</c:v>
                </c:pt>
                <c:pt idx="532">
                  <c:v>2.66</c:v>
                </c:pt>
                <c:pt idx="533">
                  <c:v>2.665</c:v>
                </c:pt>
                <c:pt idx="534">
                  <c:v>2.67</c:v>
                </c:pt>
                <c:pt idx="535">
                  <c:v>2.675</c:v>
                </c:pt>
                <c:pt idx="536">
                  <c:v>2.68</c:v>
                </c:pt>
                <c:pt idx="537">
                  <c:v>2.685</c:v>
                </c:pt>
                <c:pt idx="538">
                  <c:v>2.69</c:v>
                </c:pt>
                <c:pt idx="539">
                  <c:v>2.695</c:v>
                </c:pt>
                <c:pt idx="540">
                  <c:v>2.7</c:v>
                </c:pt>
                <c:pt idx="541">
                  <c:v>2.705</c:v>
                </c:pt>
                <c:pt idx="542">
                  <c:v>2.71</c:v>
                </c:pt>
                <c:pt idx="543">
                  <c:v>2.715</c:v>
                </c:pt>
                <c:pt idx="544">
                  <c:v>2.72</c:v>
                </c:pt>
                <c:pt idx="545">
                  <c:v>2.725</c:v>
                </c:pt>
                <c:pt idx="546">
                  <c:v>2.73</c:v>
                </c:pt>
                <c:pt idx="547">
                  <c:v>2.735</c:v>
                </c:pt>
                <c:pt idx="548">
                  <c:v>2.74</c:v>
                </c:pt>
                <c:pt idx="549">
                  <c:v>2.745</c:v>
                </c:pt>
                <c:pt idx="550">
                  <c:v>2.75</c:v>
                </c:pt>
                <c:pt idx="551">
                  <c:v>2.755</c:v>
                </c:pt>
                <c:pt idx="552">
                  <c:v>2.76</c:v>
                </c:pt>
                <c:pt idx="553">
                  <c:v>2.765</c:v>
                </c:pt>
                <c:pt idx="554">
                  <c:v>2.77</c:v>
                </c:pt>
                <c:pt idx="555">
                  <c:v>2.775</c:v>
                </c:pt>
                <c:pt idx="556">
                  <c:v>2.78</c:v>
                </c:pt>
                <c:pt idx="557">
                  <c:v>2.785</c:v>
                </c:pt>
                <c:pt idx="558">
                  <c:v>2.79</c:v>
                </c:pt>
                <c:pt idx="559">
                  <c:v>2.795</c:v>
                </c:pt>
                <c:pt idx="560">
                  <c:v>2.8</c:v>
                </c:pt>
                <c:pt idx="561">
                  <c:v>2.805</c:v>
                </c:pt>
                <c:pt idx="562">
                  <c:v>2.81</c:v>
                </c:pt>
                <c:pt idx="563">
                  <c:v>2.815</c:v>
                </c:pt>
                <c:pt idx="564">
                  <c:v>2.82</c:v>
                </c:pt>
                <c:pt idx="565">
                  <c:v>2.825</c:v>
                </c:pt>
                <c:pt idx="566">
                  <c:v>2.83</c:v>
                </c:pt>
                <c:pt idx="567">
                  <c:v>2.835</c:v>
                </c:pt>
                <c:pt idx="568">
                  <c:v>2.84</c:v>
                </c:pt>
                <c:pt idx="569">
                  <c:v>2.845</c:v>
                </c:pt>
                <c:pt idx="570">
                  <c:v>2.85</c:v>
                </c:pt>
                <c:pt idx="571">
                  <c:v>2.855</c:v>
                </c:pt>
                <c:pt idx="572">
                  <c:v>2.86</c:v>
                </c:pt>
                <c:pt idx="573">
                  <c:v>2.865</c:v>
                </c:pt>
                <c:pt idx="574">
                  <c:v>2.87</c:v>
                </c:pt>
                <c:pt idx="575">
                  <c:v>2.875</c:v>
                </c:pt>
                <c:pt idx="576">
                  <c:v>2.88</c:v>
                </c:pt>
                <c:pt idx="577">
                  <c:v>2.885</c:v>
                </c:pt>
                <c:pt idx="578">
                  <c:v>2.89</c:v>
                </c:pt>
                <c:pt idx="579">
                  <c:v>2.895</c:v>
                </c:pt>
                <c:pt idx="580">
                  <c:v>2.9</c:v>
                </c:pt>
                <c:pt idx="581">
                  <c:v>2.905</c:v>
                </c:pt>
                <c:pt idx="582">
                  <c:v>2.91</c:v>
                </c:pt>
                <c:pt idx="583">
                  <c:v>2.915</c:v>
                </c:pt>
                <c:pt idx="584">
                  <c:v>2.92</c:v>
                </c:pt>
                <c:pt idx="585">
                  <c:v>2.925</c:v>
                </c:pt>
                <c:pt idx="586">
                  <c:v>2.93</c:v>
                </c:pt>
                <c:pt idx="587">
                  <c:v>2.935</c:v>
                </c:pt>
                <c:pt idx="588">
                  <c:v>2.94</c:v>
                </c:pt>
                <c:pt idx="589">
                  <c:v>2.945</c:v>
                </c:pt>
                <c:pt idx="590">
                  <c:v>2.95</c:v>
                </c:pt>
                <c:pt idx="591">
                  <c:v>2.955</c:v>
                </c:pt>
                <c:pt idx="592">
                  <c:v>2.96</c:v>
                </c:pt>
                <c:pt idx="593">
                  <c:v>2.965</c:v>
                </c:pt>
                <c:pt idx="594">
                  <c:v>2.97</c:v>
                </c:pt>
                <c:pt idx="595">
                  <c:v>2.975</c:v>
                </c:pt>
                <c:pt idx="596">
                  <c:v>2.98</c:v>
                </c:pt>
                <c:pt idx="597">
                  <c:v>2.985</c:v>
                </c:pt>
                <c:pt idx="598">
                  <c:v>2.99</c:v>
                </c:pt>
                <c:pt idx="599">
                  <c:v>2.995</c:v>
                </c:pt>
                <c:pt idx="600">
                  <c:v>3</c:v>
                </c:pt>
                <c:pt idx="601">
                  <c:v>3.005</c:v>
                </c:pt>
                <c:pt idx="602">
                  <c:v>3.01</c:v>
                </c:pt>
                <c:pt idx="603">
                  <c:v>3.015</c:v>
                </c:pt>
                <c:pt idx="604">
                  <c:v>3.02</c:v>
                </c:pt>
                <c:pt idx="605">
                  <c:v>3.025</c:v>
                </c:pt>
                <c:pt idx="606">
                  <c:v>3.03</c:v>
                </c:pt>
                <c:pt idx="607">
                  <c:v>3.035</c:v>
                </c:pt>
                <c:pt idx="608">
                  <c:v>3.04</c:v>
                </c:pt>
                <c:pt idx="609">
                  <c:v>3.045</c:v>
                </c:pt>
                <c:pt idx="610">
                  <c:v>3.05</c:v>
                </c:pt>
                <c:pt idx="611">
                  <c:v>3.055</c:v>
                </c:pt>
                <c:pt idx="612">
                  <c:v>3.06</c:v>
                </c:pt>
                <c:pt idx="613">
                  <c:v>3.065</c:v>
                </c:pt>
                <c:pt idx="614">
                  <c:v>3.07</c:v>
                </c:pt>
                <c:pt idx="615">
                  <c:v>3.075</c:v>
                </c:pt>
                <c:pt idx="616">
                  <c:v>3.08</c:v>
                </c:pt>
                <c:pt idx="617">
                  <c:v>3.085</c:v>
                </c:pt>
                <c:pt idx="618">
                  <c:v>3.09</c:v>
                </c:pt>
                <c:pt idx="619">
                  <c:v>3.095</c:v>
                </c:pt>
                <c:pt idx="620">
                  <c:v>3.1</c:v>
                </c:pt>
                <c:pt idx="621">
                  <c:v>3.105</c:v>
                </c:pt>
                <c:pt idx="622">
                  <c:v>3.11</c:v>
                </c:pt>
                <c:pt idx="623">
                  <c:v>3.115</c:v>
                </c:pt>
                <c:pt idx="624">
                  <c:v>3.12</c:v>
                </c:pt>
                <c:pt idx="625">
                  <c:v>3.125</c:v>
                </c:pt>
                <c:pt idx="626">
                  <c:v>3.13</c:v>
                </c:pt>
                <c:pt idx="627">
                  <c:v>3.135</c:v>
                </c:pt>
                <c:pt idx="628">
                  <c:v>3.14</c:v>
                </c:pt>
                <c:pt idx="629">
                  <c:v>3.145</c:v>
                </c:pt>
                <c:pt idx="630">
                  <c:v>3.15</c:v>
                </c:pt>
                <c:pt idx="631">
                  <c:v>3.155</c:v>
                </c:pt>
                <c:pt idx="632">
                  <c:v>3.16</c:v>
                </c:pt>
                <c:pt idx="633">
                  <c:v>3.165</c:v>
                </c:pt>
                <c:pt idx="634">
                  <c:v>3.17</c:v>
                </c:pt>
                <c:pt idx="635">
                  <c:v>3.175</c:v>
                </c:pt>
                <c:pt idx="636">
                  <c:v>3.18</c:v>
                </c:pt>
                <c:pt idx="637">
                  <c:v>3.185</c:v>
                </c:pt>
                <c:pt idx="638">
                  <c:v>3.19</c:v>
                </c:pt>
                <c:pt idx="639">
                  <c:v>3.195</c:v>
                </c:pt>
                <c:pt idx="640">
                  <c:v>3.2</c:v>
                </c:pt>
                <c:pt idx="641">
                  <c:v>3.205</c:v>
                </c:pt>
                <c:pt idx="642">
                  <c:v>3.21</c:v>
                </c:pt>
                <c:pt idx="643">
                  <c:v>3.215</c:v>
                </c:pt>
                <c:pt idx="644">
                  <c:v>3.22</c:v>
                </c:pt>
                <c:pt idx="645">
                  <c:v>3.225</c:v>
                </c:pt>
                <c:pt idx="646">
                  <c:v>3.23</c:v>
                </c:pt>
                <c:pt idx="647">
                  <c:v>3.235</c:v>
                </c:pt>
                <c:pt idx="648">
                  <c:v>3.24</c:v>
                </c:pt>
                <c:pt idx="649">
                  <c:v>3.245</c:v>
                </c:pt>
                <c:pt idx="650">
                  <c:v>3.25</c:v>
                </c:pt>
                <c:pt idx="651">
                  <c:v>3.255</c:v>
                </c:pt>
                <c:pt idx="652">
                  <c:v>3.26</c:v>
                </c:pt>
                <c:pt idx="653">
                  <c:v>3.265</c:v>
                </c:pt>
                <c:pt idx="654">
                  <c:v>3.27</c:v>
                </c:pt>
                <c:pt idx="655">
                  <c:v>3.275</c:v>
                </c:pt>
                <c:pt idx="656">
                  <c:v>3.28</c:v>
                </c:pt>
                <c:pt idx="657">
                  <c:v>3.285</c:v>
                </c:pt>
                <c:pt idx="658">
                  <c:v>3.29</c:v>
                </c:pt>
                <c:pt idx="659">
                  <c:v>3.295</c:v>
                </c:pt>
                <c:pt idx="660">
                  <c:v>3.3</c:v>
                </c:pt>
                <c:pt idx="661">
                  <c:v>3.305</c:v>
                </c:pt>
                <c:pt idx="662">
                  <c:v>3.31</c:v>
                </c:pt>
                <c:pt idx="663">
                  <c:v>3.315</c:v>
                </c:pt>
                <c:pt idx="664">
                  <c:v>3.32</c:v>
                </c:pt>
                <c:pt idx="665">
                  <c:v>3.325</c:v>
                </c:pt>
                <c:pt idx="666">
                  <c:v>3.33</c:v>
                </c:pt>
                <c:pt idx="667">
                  <c:v>3.335</c:v>
                </c:pt>
                <c:pt idx="668">
                  <c:v>3.34</c:v>
                </c:pt>
                <c:pt idx="669">
                  <c:v>3.345</c:v>
                </c:pt>
                <c:pt idx="670">
                  <c:v>3.35</c:v>
                </c:pt>
                <c:pt idx="671">
                  <c:v>3.355</c:v>
                </c:pt>
                <c:pt idx="672">
                  <c:v>3.36</c:v>
                </c:pt>
                <c:pt idx="673">
                  <c:v>3.365</c:v>
                </c:pt>
                <c:pt idx="674">
                  <c:v>3.37</c:v>
                </c:pt>
                <c:pt idx="675">
                  <c:v>3.375</c:v>
                </c:pt>
                <c:pt idx="676">
                  <c:v>3.38</c:v>
                </c:pt>
                <c:pt idx="677">
                  <c:v>3.385</c:v>
                </c:pt>
                <c:pt idx="678">
                  <c:v>3.39</c:v>
                </c:pt>
                <c:pt idx="679">
                  <c:v>3.395</c:v>
                </c:pt>
                <c:pt idx="680">
                  <c:v>3.4</c:v>
                </c:pt>
                <c:pt idx="681">
                  <c:v>3.405</c:v>
                </c:pt>
                <c:pt idx="682">
                  <c:v>3.41</c:v>
                </c:pt>
                <c:pt idx="683">
                  <c:v>3.415</c:v>
                </c:pt>
                <c:pt idx="684">
                  <c:v>3.42</c:v>
                </c:pt>
                <c:pt idx="685">
                  <c:v>3.425</c:v>
                </c:pt>
                <c:pt idx="686">
                  <c:v>3.43</c:v>
                </c:pt>
                <c:pt idx="687">
                  <c:v>3.435</c:v>
                </c:pt>
                <c:pt idx="688">
                  <c:v>3.44</c:v>
                </c:pt>
                <c:pt idx="689">
                  <c:v>3.445</c:v>
                </c:pt>
                <c:pt idx="690">
                  <c:v>3.45</c:v>
                </c:pt>
                <c:pt idx="691">
                  <c:v>3.455</c:v>
                </c:pt>
                <c:pt idx="692">
                  <c:v>3.46</c:v>
                </c:pt>
                <c:pt idx="693">
                  <c:v>3.465</c:v>
                </c:pt>
                <c:pt idx="694">
                  <c:v>3.47</c:v>
                </c:pt>
                <c:pt idx="695">
                  <c:v>3.475</c:v>
                </c:pt>
                <c:pt idx="696">
                  <c:v>3.48</c:v>
                </c:pt>
                <c:pt idx="697">
                  <c:v>3.485</c:v>
                </c:pt>
                <c:pt idx="698">
                  <c:v>3.49</c:v>
                </c:pt>
                <c:pt idx="699">
                  <c:v>3.495</c:v>
                </c:pt>
                <c:pt idx="700">
                  <c:v>3.5</c:v>
                </c:pt>
                <c:pt idx="701">
                  <c:v>3.505</c:v>
                </c:pt>
                <c:pt idx="702">
                  <c:v>3.51</c:v>
                </c:pt>
                <c:pt idx="703">
                  <c:v>3.515</c:v>
                </c:pt>
                <c:pt idx="704">
                  <c:v>3.52</c:v>
                </c:pt>
                <c:pt idx="705">
                  <c:v>3.525</c:v>
                </c:pt>
                <c:pt idx="706">
                  <c:v>3.53</c:v>
                </c:pt>
                <c:pt idx="707">
                  <c:v>3.535</c:v>
                </c:pt>
                <c:pt idx="708">
                  <c:v>3.54</c:v>
                </c:pt>
                <c:pt idx="709">
                  <c:v>3.545</c:v>
                </c:pt>
                <c:pt idx="710">
                  <c:v>3.55</c:v>
                </c:pt>
                <c:pt idx="711">
                  <c:v>3.555</c:v>
                </c:pt>
                <c:pt idx="712">
                  <c:v>3.56</c:v>
                </c:pt>
                <c:pt idx="713">
                  <c:v>3.565</c:v>
                </c:pt>
                <c:pt idx="714">
                  <c:v>3.57</c:v>
                </c:pt>
                <c:pt idx="715">
                  <c:v>3.575</c:v>
                </c:pt>
                <c:pt idx="716">
                  <c:v>3.58</c:v>
                </c:pt>
                <c:pt idx="717">
                  <c:v>3.585</c:v>
                </c:pt>
                <c:pt idx="718">
                  <c:v>3.59</c:v>
                </c:pt>
                <c:pt idx="719">
                  <c:v>3.595</c:v>
                </c:pt>
                <c:pt idx="720">
                  <c:v>3.6</c:v>
                </c:pt>
                <c:pt idx="721">
                  <c:v>3.605</c:v>
                </c:pt>
                <c:pt idx="722">
                  <c:v>3.61</c:v>
                </c:pt>
                <c:pt idx="723">
                  <c:v>3.615</c:v>
                </c:pt>
                <c:pt idx="724">
                  <c:v>3.62</c:v>
                </c:pt>
                <c:pt idx="725">
                  <c:v>3.625</c:v>
                </c:pt>
                <c:pt idx="726">
                  <c:v>3.63</c:v>
                </c:pt>
                <c:pt idx="727">
                  <c:v>3.635</c:v>
                </c:pt>
                <c:pt idx="728">
                  <c:v>3.64</c:v>
                </c:pt>
                <c:pt idx="729">
                  <c:v>3.645</c:v>
                </c:pt>
                <c:pt idx="730">
                  <c:v>3.65</c:v>
                </c:pt>
                <c:pt idx="731">
                  <c:v>3.655</c:v>
                </c:pt>
                <c:pt idx="732">
                  <c:v>3.66</c:v>
                </c:pt>
                <c:pt idx="733">
                  <c:v>3.665</c:v>
                </c:pt>
                <c:pt idx="734">
                  <c:v>3.67</c:v>
                </c:pt>
                <c:pt idx="735">
                  <c:v>3.675</c:v>
                </c:pt>
                <c:pt idx="736">
                  <c:v>3.68</c:v>
                </c:pt>
                <c:pt idx="737">
                  <c:v>3.685</c:v>
                </c:pt>
                <c:pt idx="738">
                  <c:v>3.69</c:v>
                </c:pt>
                <c:pt idx="739">
                  <c:v>3.695</c:v>
                </c:pt>
                <c:pt idx="740">
                  <c:v>3.7</c:v>
                </c:pt>
                <c:pt idx="741">
                  <c:v>3.705</c:v>
                </c:pt>
                <c:pt idx="742">
                  <c:v>3.71</c:v>
                </c:pt>
                <c:pt idx="743">
                  <c:v>3.715</c:v>
                </c:pt>
                <c:pt idx="744">
                  <c:v>3.72</c:v>
                </c:pt>
                <c:pt idx="745">
                  <c:v>3.725</c:v>
                </c:pt>
                <c:pt idx="746">
                  <c:v>3.73</c:v>
                </c:pt>
                <c:pt idx="747">
                  <c:v>3.735</c:v>
                </c:pt>
                <c:pt idx="748">
                  <c:v>3.74</c:v>
                </c:pt>
                <c:pt idx="749">
                  <c:v>3.745</c:v>
                </c:pt>
                <c:pt idx="750">
                  <c:v>3.75</c:v>
                </c:pt>
                <c:pt idx="751">
                  <c:v>3.755</c:v>
                </c:pt>
                <c:pt idx="752">
                  <c:v>3.76</c:v>
                </c:pt>
                <c:pt idx="753">
                  <c:v>3.765</c:v>
                </c:pt>
                <c:pt idx="754">
                  <c:v>3.77</c:v>
                </c:pt>
                <c:pt idx="755">
                  <c:v>3.775</c:v>
                </c:pt>
                <c:pt idx="756">
                  <c:v>3.78</c:v>
                </c:pt>
                <c:pt idx="757">
                  <c:v>3.785</c:v>
                </c:pt>
                <c:pt idx="758">
                  <c:v>3.79</c:v>
                </c:pt>
                <c:pt idx="759">
                  <c:v>3.795</c:v>
                </c:pt>
                <c:pt idx="760">
                  <c:v>3.8</c:v>
                </c:pt>
                <c:pt idx="761">
                  <c:v>3.805</c:v>
                </c:pt>
                <c:pt idx="762">
                  <c:v>3.81</c:v>
                </c:pt>
                <c:pt idx="763">
                  <c:v>3.815</c:v>
                </c:pt>
                <c:pt idx="764">
                  <c:v>3.82</c:v>
                </c:pt>
                <c:pt idx="765">
                  <c:v>3.825</c:v>
                </c:pt>
                <c:pt idx="766">
                  <c:v>3.83</c:v>
                </c:pt>
                <c:pt idx="767">
                  <c:v>3.835</c:v>
                </c:pt>
                <c:pt idx="768">
                  <c:v>3.84</c:v>
                </c:pt>
                <c:pt idx="769">
                  <c:v>3.845</c:v>
                </c:pt>
                <c:pt idx="770">
                  <c:v>3.85</c:v>
                </c:pt>
                <c:pt idx="771">
                  <c:v>3.855</c:v>
                </c:pt>
                <c:pt idx="772">
                  <c:v>3.86</c:v>
                </c:pt>
                <c:pt idx="773">
                  <c:v>3.865</c:v>
                </c:pt>
                <c:pt idx="774">
                  <c:v>3.87</c:v>
                </c:pt>
                <c:pt idx="775">
                  <c:v>3.875</c:v>
                </c:pt>
                <c:pt idx="776">
                  <c:v>3.88</c:v>
                </c:pt>
                <c:pt idx="777">
                  <c:v>3.885</c:v>
                </c:pt>
                <c:pt idx="778">
                  <c:v>3.89</c:v>
                </c:pt>
                <c:pt idx="779">
                  <c:v>3.895</c:v>
                </c:pt>
                <c:pt idx="780">
                  <c:v>3.9</c:v>
                </c:pt>
                <c:pt idx="781">
                  <c:v>3.905</c:v>
                </c:pt>
                <c:pt idx="782">
                  <c:v>3.91</c:v>
                </c:pt>
                <c:pt idx="783">
                  <c:v>3.915</c:v>
                </c:pt>
                <c:pt idx="784">
                  <c:v>3.92</c:v>
                </c:pt>
                <c:pt idx="785">
                  <c:v>3.925</c:v>
                </c:pt>
                <c:pt idx="786">
                  <c:v>3.93</c:v>
                </c:pt>
                <c:pt idx="787">
                  <c:v>3.935</c:v>
                </c:pt>
                <c:pt idx="788">
                  <c:v>3.94</c:v>
                </c:pt>
                <c:pt idx="789">
                  <c:v>3.945</c:v>
                </c:pt>
                <c:pt idx="790">
                  <c:v>3.95</c:v>
                </c:pt>
                <c:pt idx="791">
                  <c:v>3.955</c:v>
                </c:pt>
                <c:pt idx="792">
                  <c:v>3.96</c:v>
                </c:pt>
                <c:pt idx="793">
                  <c:v>3.965</c:v>
                </c:pt>
                <c:pt idx="794">
                  <c:v>3.97</c:v>
                </c:pt>
                <c:pt idx="795">
                  <c:v>3.975</c:v>
                </c:pt>
                <c:pt idx="796">
                  <c:v>3.98</c:v>
                </c:pt>
                <c:pt idx="797">
                  <c:v>3.985</c:v>
                </c:pt>
                <c:pt idx="798">
                  <c:v>3.99</c:v>
                </c:pt>
                <c:pt idx="799">
                  <c:v>3.995</c:v>
                </c:pt>
                <c:pt idx="800">
                  <c:v>4</c:v>
                </c:pt>
                <c:pt idx="801">
                  <c:v>4.005</c:v>
                </c:pt>
                <c:pt idx="802">
                  <c:v>4.01</c:v>
                </c:pt>
                <c:pt idx="803">
                  <c:v>4.015</c:v>
                </c:pt>
                <c:pt idx="804">
                  <c:v>4.02</c:v>
                </c:pt>
                <c:pt idx="805">
                  <c:v>4.025</c:v>
                </c:pt>
                <c:pt idx="806">
                  <c:v>4.03</c:v>
                </c:pt>
                <c:pt idx="807">
                  <c:v>4.035</c:v>
                </c:pt>
                <c:pt idx="808">
                  <c:v>4.04</c:v>
                </c:pt>
                <c:pt idx="809">
                  <c:v>4.045</c:v>
                </c:pt>
                <c:pt idx="810">
                  <c:v>4.05</c:v>
                </c:pt>
                <c:pt idx="811">
                  <c:v>4.055</c:v>
                </c:pt>
                <c:pt idx="812">
                  <c:v>4.06</c:v>
                </c:pt>
                <c:pt idx="813">
                  <c:v>4.065</c:v>
                </c:pt>
                <c:pt idx="814">
                  <c:v>4.07</c:v>
                </c:pt>
                <c:pt idx="815">
                  <c:v>4.075</c:v>
                </c:pt>
                <c:pt idx="816">
                  <c:v>4.08</c:v>
                </c:pt>
                <c:pt idx="817">
                  <c:v>4.085</c:v>
                </c:pt>
                <c:pt idx="818">
                  <c:v>4.09</c:v>
                </c:pt>
                <c:pt idx="819">
                  <c:v>4.095</c:v>
                </c:pt>
                <c:pt idx="820">
                  <c:v>4.1</c:v>
                </c:pt>
                <c:pt idx="821">
                  <c:v>4.105</c:v>
                </c:pt>
                <c:pt idx="822">
                  <c:v>4.11</c:v>
                </c:pt>
                <c:pt idx="823">
                  <c:v>4.115</c:v>
                </c:pt>
                <c:pt idx="824">
                  <c:v>4.12</c:v>
                </c:pt>
                <c:pt idx="825">
                  <c:v>4.125</c:v>
                </c:pt>
                <c:pt idx="826">
                  <c:v>4.13</c:v>
                </c:pt>
                <c:pt idx="827">
                  <c:v>4.135</c:v>
                </c:pt>
                <c:pt idx="828">
                  <c:v>4.14</c:v>
                </c:pt>
                <c:pt idx="829">
                  <c:v>4.145</c:v>
                </c:pt>
                <c:pt idx="830">
                  <c:v>4.15</c:v>
                </c:pt>
                <c:pt idx="831">
                  <c:v>4.155</c:v>
                </c:pt>
                <c:pt idx="832">
                  <c:v>4.16</c:v>
                </c:pt>
                <c:pt idx="833">
                  <c:v>4.165</c:v>
                </c:pt>
                <c:pt idx="834">
                  <c:v>4.17</c:v>
                </c:pt>
                <c:pt idx="835">
                  <c:v>4.175</c:v>
                </c:pt>
                <c:pt idx="836">
                  <c:v>4.18</c:v>
                </c:pt>
                <c:pt idx="837">
                  <c:v>4.185</c:v>
                </c:pt>
                <c:pt idx="838">
                  <c:v>4.19</c:v>
                </c:pt>
                <c:pt idx="839">
                  <c:v>4.195</c:v>
                </c:pt>
                <c:pt idx="840">
                  <c:v>4.2</c:v>
                </c:pt>
                <c:pt idx="841">
                  <c:v>4.205</c:v>
                </c:pt>
                <c:pt idx="842">
                  <c:v>4.21</c:v>
                </c:pt>
                <c:pt idx="843">
                  <c:v>4.215</c:v>
                </c:pt>
                <c:pt idx="844">
                  <c:v>4.22</c:v>
                </c:pt>
                <c:pt idx="845">
                  <c:v>4.225</c:v>
                </c:pt>
                <c:pt idx="846">
                  <c:v>4.23</c:v>
                </c:pt>
                <c:pt idx="847">
                  <c:v>4.235</c:v>
                </c:pt>
                <c:pt idx="848">
                  <c:v>4.24</c:v>
                </c:pt>
                <c:pt idx="849">
                  <c:v>4.245</c:v>
                </c:pt>
                <c:pt idx="850">
                  <c:v>4.25</c:v>
                </c:pt>
                <c:pt idx="851">
                  <c:v>4.255</c:v>
                </c:pt>
                <c:pt idx="852">
                  <c:v>4.26</c:v>
                </c:pt>
                <c:pt idx="853">
                  <c:v>4.265</c:v>
                </c:pt>
                <c:pt idx="854">
                  <c:v>4.27</c:v>
                </c:pt>
                <c:pt idx="855">
                  <c:v>4.275</c:v>
                </c:pt>
                <c:pt idx="856">
                  <c:v>4.28</c:v>
                </c:pt>
                <c:pt idx="857">
                  <c:v>4.285</c:v>
                </c:pt>
                <c:pt idx="858">
                  <c:v>4.29</c:v>
                </c:pt>
                <c:pt idx="859">
                  <c:v>4.295</c:v>
                </c:pt>
                <c:pt idx="860">
                  <c:v>4.3</c:v>
                </c:pt>
                <c:pt idx="861">
                  <c:v>4.305</c:v>
                </c:pt>
                <c:pt idx="862">
                  <c:v>4.31</c:v>
                </c:pt>
                <c:pt idx="863">
                  <c:v>4.315</c:v>
                </c:pt>
                <c:pt idx="864">
                  <c:v>4.32</c:v>
                </c:pt>
                <c:pt idx="865">
                  <c:v>4.325</c:v>
                </c:pt>
                <c:pt idx="866">
                  <c:v>4.33</c:v>
                </c:pt>
                <c:pt idx="867">
                  <c:v>4.335</c:v>
                </c:pt>
                <c:pt idx="868">
                  <c:v>4.34</c:v>
                </c:pt>
                <c:pt idx="869">
                  <c:v>4.345</c:v>
                </c:pt>
                <c:pt idx="870">
                  <c:v>4.35</c:v>
                </c:pt>
                <c:pt idx="871">
                  <c:v>4.355</c:v>
                </c:pt>
                <c:pt idx="872">
                  <c:v>4.36</c:v>
                </c:pt>
                <c:pt idx="873">
                  <c:v>4.365</c:v>
                </c:pt>
                <c:pt idx="874">
                  <c:v>4.37</c:v>
                </c:pt>
                <c:pt idx="875">
                  <c:v>4.375</c:v>
                </c:pt>
                <c:pt idx="876">
                  <c:v>4.38</c:v>
                </c:pt>
                <c:pt idx="877">
                  <c:v>4.385</c:v>
                </c:pt>
                <c:pt idx="878">
                  <c:v>4.39</c:v>
                </c:pt>
                <c:pt idx="879">
                  <c:v>4.395</c:v>
                </c:pt>
                <c:pt idx="880">
                  <c:v>4.4</c:v>
                </c:pt>
                <c:pt idx="881">
                  <c:v>4.405</c:v>
                </c:pt>
                <c:pt idx="882">
                  <c:v>4.41</c:v>
                </c:pt>
                <c:pt idx="883">
                  <c:v>4.415</c:v>
                </c:pt>
                <c:pt idx="884">
                  <c:v>4.42</c:v>
                </c:pt>
                <c:pt idx="885">
                  <c:v>4.425</c:v>
                </c:pt>
                <c:pt idx="886">
                  <c:v>4.43</c:v>
                </c:pt>
                <c:pt idx="887">
                  <c:v>4.435</c:v>
                </c:pt>
                <c:pt idx="888">
                  <c:v>4.44</c:v>
                </c:pt>
                <c:pt idx="889">
                  <c:v>4.445</c:v>
                </c:pt>
                <c:pt idx="890">
                  <c:v>4.45</c:v>
                </c:pt>
                <c:pt idx="891">
                  <c:v>4.455</c:v>
                </c:pt>
                <c:pt idx="892">
                  <c:v>4.46</c:v>
                </c:pt>
                <c:pt idx="893">
                  <c:v>4.465</c:v>
                </c:pt>
                <c:pt idx="894">
                  <c:v>4.47</c:v>
                </c:pt>
                <c:pt idx="895">
                  <c:v>4.475</c:v>
                </c:pt>
                <c:pt idx="896">
                  <c:v>4.48</c:v>
                </c:pt>
                <c:pt idx="897">
                  <c:v>4.485</c:v>
                </c:pt>
                <c:pt idx="898">
                  <c:v>4.49</c:v>
                </c:pt>
                <c:pt idx="899">
                  <c:v>4.495</c:v>
                </c:pt>
                <c:pt idx="900">
                  <c:v>4.5</c:v>
                </c:pt>
                <c:pt idx="901">
                  <c:v>4.505</c:v>
                </c:pt>
                <c:pt idx="902">
                  <c:v>4.51</c:v>
                </c:pt>
                <c:pt idx="903">
                  <c:v>4.515</c:v>
                </c:pt>
                <c:pt idx="904">
                  <c:v>4.52</c:v>
                </c:pt>
                <c:pt idx="905">
                  <c:v>4.525</c:v>
                </c:pt>
                <c:pt idx="906">
                  <c:v>4.53</c:v>
                </c:pt>
                <c:pt idx="907">
                  <c:v>4.535</c:v>
                </c:pt>
                <c:pt idx="908">
                  <c:v>4.54</c:v>
                </c:pt>
                <c:pt idx="909">
                  <c:v>4.545</c:v>
                </c:pt>
                <c:pt idx="910">
                  <c:v>4.55</c:v>
                </c:pt>
                <c:pt idx="911">
                  <c:v>4.555</c:v>
                </c:pt>
                <c:pt idx="912">
                  <c:v>4.56</c:v>
                </c:pt>
                <c:pt idx="913">
                  <c:v>4.565</c:v>
                </c:pt>
                <c:pt idx="914">
                  <c:v>4.57</c:v>
                </c:pt>
                <c:pt idx="915">
                  <c:v>4.575</c:v>
                </c:pt>
                <c:pt idx="916">
                  <c:v>4.58</c:v>
                </c:pt>
                <c:pt idx="917">
                  <c:v>4.585</c:v>
                </c:pt>
                <c:pt idx="918">
                  <c:v>4.59</c:v>
                </c:pt>
                <c:pt idx="919">
                  <c:v>4.595</c:v>
                </c:pt>
                <c:pt idx="920">
                  <c:v>4.6</c:v>
                </c:pt>
                <c:pt idx="921">
                  <c:v>4.605</c:v>
                </c:pt>
                <c:pt idx="922">
                  <c:v>4.61</c:v>
                </c:pt>
                <c:pt idx="923">
                  <c:v>4.615</c:v>
                </c:pt>
                <c:pt idx="924">
                  <c:v>4.62</c:v>
                </c:pt>
                <c:pt idx="925">
                  <c:v>4.625</c:v>
                </c:pt>
                <c:pt idx="926">
                  <c:v>4.63</c:v>
                </c:pt>
                <c:pt idx="927">
                  <c:v>4.635</c:v>
                </c:pt>
                <c:pt idx="928">
                  <c:v>4.64</c:v>
                </c:pt>
                <c:pt idx="929">
                  <c:v>4.645</c:v>
                </c:pt>
                <c:pt idx="930">
                  <c:v>4.65</c:v>
                </c:pt>
                <c:pt idx="931">
                  <c:v>4.655</c:v>
                </c:pt>
                <c:pt idx="932">
                  <c:v>4.66</c:v>
                </c:pt>
                <c:pt idx="933">
                  <c:v>4.665</c:v>
                </c:pt>
                <c:pt idx="934">
                  <c:v>4.67</c:v>
                </c:pt>
                <c:pt idx="935">
                  <c:v>4.675</c:v>
                </c:pt>
                <c:pt idx="936">
                  <c:v>4.68</c:v>
                </c:pt>
                <c:pt idx="937">
                  <c:v>4.685</c:v>
                </c:pt>
                <c:pt idx="938">
                  <c:v>4.69</c:v>
                </c:pt>
                <c:pt idx="939">
                  <c:v>4.695</c:v>
                </c:pt>
                <c:pt idx="940">
                  <c:v>4.7</c:v>
                </c:pt>
                <c:pt idx="941">
                  <c:v>4.705</c:v>
                </c:pt>
                <c:pt idx="942">
                  <c:v>4.71</c:v>
                </c:pt>
                <c:pt idx="943">
                  <c:v>4.715</c:v>
                </c:pt>
                <c:pt idx="944">
                  <c:v>4.72</c:v>
                </c:pt>
                <c:pt idx="945">
                  <c:v>4.725</c:v>
                </c:pt>
                <c:pt idx="946">
                  <c:v>4.73</c:v>
                </c:pt>
                <c:pt idx="947">
                  <c:v>4.735</c:v>
                </c:pt>
                <c:pt idx="948">
                  <c:v>4.74</c:v>
                </c:pt>
                <c:pt idx="949">
                  <c:v>4.745</c:v>
                </c:pt>
                <c:pt idx="950">
                  <c:v>4.75</c:v>
                </c:pt>
                <c:pt idx="951">
                  <c:v>4.755</c:v>
                </c:pt>
                <c:pt idx="952">
                  <c:v>4.76</c:v>
                </c:pt>
                <c:pt idx="953">
                  <c:v>4.765</c:v>
                </c:pt>
                <c:pt idx="954">
                  <c:v>4.77</c:v>
                </c:pt>
                <c:pt idx="955">
                  <c:v>4.775</c:v>
                </c:pt>
                <c:pt idx="956">
                  <c:v>4.78</c:v>
                </c:pt>
                <c:pt idx="957">
                  <c:v>4.785</c:v>
                </c:pt>
                <c:pt idx="958">
                  <c:v>4.79</c:v>
                </c:pt>
                <c:pt idx="959">
                  <c:v>4.795</c:v>
                </c:pt>
                <c:pt idx="960">
                  <c:v>4.8</c:v>
                </c:pt>
                <c:pt idx="961">
                  <c:v>4.805</c:v>
                </c:pt>
                <c:pt idx="962">
                  <c:v>4.81</c:v>
                </c:pt>
                <c:pt idx="963">
                  <c:v>4.815</c:v>
                </c:pt>
                <c:pt idx="964">
                  <c:v>4.82</c:v>
                </c:pt>
                <c:pt idx="965">
                  <c:v>4.825</c:v>
                </c:pt>
                <c:pt idx="966">
                  <c:v>4.83</c:v>
                </c:pt>
                <c:pt idx="967">
                  <c:v>4.835</c:v>
                </c:pt>
                <c:pt idx="968">
                  <c:v>4.84</c:v>
                </c:pt>
                <c:pt idx="969">
                  <c:v>4.845</c:v>
                </c:pt>
                <c:pt idx="970">
                  <c:v>4.85</c:v>
                </c:pt>
                <c:pt idx="971">
                  <c:v>4.855</c:v>
                </c:pt>
                <c:pt idx="972">
                  <c:v>4.86</c:v>
                </c:pt>
                <c:pt idx="973">
                  <c:v>4.865</c:v>
                </c:pt>
                <c:pt idx="974">
                  <c:v>4.87</c:v>
                </c:pt>
                <c:pt idx="975">
                  <c:v>4.875</c:v>
                </c:pt>
                <c:pt idx="976">
                  <c:v>4.88</c:v>
                </c:pt>
                <c:pt idx="977">
                  <c:v>4.885</c:v>
                </c:pt>
                <c:pt idx="978">
                  <c:v>4.89</c:v>
                </c:pt>
                <c:pt idx="979">
                  <c:v>4.895</c:v>
                </c:pt>
                <c:pt idx="980">
                  <c:v>4.9</c:v>
                </c:pt>
                <c:pt idx="981">
                  <c:v>4.905</c:v>
                </c:pt>
                <c:pt idx="982">
                  <c:v>4.91</c:v>
                </c:pt>
                <c:pt idx="983">
                  <c:v>4.915</c:v>
                </c:pt>
                <c:pt idx="984">
                  <c:v>4.92</c:v>
                </c:pt>
                <c:pt idx="985">
                  <c:v>4.925</c:v>
                </c:pt>
                <c:pt idx="986">
                  <c:v>4.93</c:v>
                </c:pt>
                <c:pt idx="987">
                  <c:v>4.935</c:v>
                </c:pt>
                <c:pt idx="988">
                  <c:v>4.94</c:v>
                </c:pt>
                <c:pt idx="989">
                  <c:v>4.945</c:v>
                </c:pt>
                <c:pt idx="990">
                  <c:v>4.95</c:v>
                </c:pt>
                <c:pt idx="991">
                  <c:v>4.955</c:v>
                </c:pt>
                <c:pt idx="992">
                  <c:v>4.96</c:v>
                </c:pt>
                <c:pt idx="993">
                  <c:v>4.965</c:v>
                </c:pt>
                <c:pt idx="994">
                  <c:v>4.97</c:v>
                </c:pt>
                <c:pt idx="995">
                  <c:v>4.975</c:v>
                </c:pt>
                <c:pt idx="996">
                  <c:v>4.98</c:v>
                </c:pt>
                <c:pt idx="997">
                  <c:v>4.985</c:v>
                </c:pt>
                <c:pt idx="998">
                  <c:v>4.99</c:v>
                </c:pt>
                <c:pt idx="999">
                  <c:v>4.995</c:v>
                </c:pt>
                <c:pt idx="1000">
                  <c:v>5</c:v>
                </c:pt>
                <c:pt idx="1001">
                  <c:v>5.005</c:v>
                </c:pt>
                <c:pt idx="1002">
                  <c:v>5.01</c:v>
                </c:pt>
                <c:pt idx="1003">
                  <c:v>5.015</c:v>
                </c:pt>
                <c:pt idx="1004">
                  <c:v>5.02</c:v>
                </c:pt>
                <c:pt idx="1005">
                  <c:v>5.025</c:v>
                </c:pt>
                <c:pt idx="1006">
                  <c:v>5.03</c:v>
                </c:pt>
                <c:pt idx="1007">
                  <c:v>5.035</c:v>
                </c:pt>
                <c:pt idx="1008">
                  <c:v>5.04</c:v>
                </c:pt>
                <c:pt idx="1009">
                  <c:v>5.045</c:v>
                </c:pt>
                <c:pt idx="1010">
                  <c:v>5.05</c:v>
                </c:pt>
                <c:pt idx="1011">
                  <c:v>5.055</c:v>
                </c:pt>
                <c:pt idx="1012">
                  <c:v>5.06</c:v>
                </c:pt>
                <c:pt idx="1013">
                  <c:v>5.065</c:v>
                </c:pt>
                <c:pt idx="1014">
                  <c:v>5.07</c:v>
                </c:pt>
                <c:pt idx="1015">
                  <c:v>5.075</c:v>
                </c:pt>
                <c:pt idx="1016">
                  <c:v>5.08</c:v>
                </c:pt>
                <c:pt idx="1017">
                  <c:v>5.085</c:v>
                </c:pt>
                <c:pt idx="1018">
                  <c:v>5.09</c:v>
                </c:pt>
                <c:pt idx="1019">
                  <c:v>5.095</c:v>
                </c:pt>
                <c:pt idx="1020">
                  <c:v>5.1</c:v>
                </c:pt>
                <c:pt idx="1021">
                  <c:v>5.105</c:v>
                </c:pt>
                <c:pt idx="1022">
                  <c:v>5.11</c:v>
                </c:pt>
                <c:pt idx="1023">
                  <c:v>5.115</c:v>
                </c:pt>
                <c:pt idx="1024">
                  <c:v>5.12</c:v>
                </c:pt>
                <c:pt idx="1025">
                  <c:v>5.125</c:v>
                </c:pt>
                <c:pt idx="1026">
                  <c:v>5.13</c:v>
                </c:pt>
                <c:pt idx="1027">
                  <c:v>5.135</c:v>
                </c:pt>
                <c:pt idx="1028">
                  <c:v>5.14</c:v>
                </c:pt>
                <c:pt idx="1029">
                  <c:v>5.145</c:v>
                </c:pt>
                <c:pt idx="1030">
                  <c:v>5.15</c:v>
                </c:pt>
                <c:pt idx="1031">
                  <c:v>5.155</c:v>
                </c:pt>
                <c:pt idx="1032">
                  <c:v>5.16</c:v>
                </c:pt>
                <c:pt idx="1033">
                  <c:v>5.165</c:v>
                </c:pt>
                <c:pt idx="1034">
                  <c:v>5.17</c:v>
                </c:pt>
                <c:pt idx="1035">
                  <c:v>5.175</c:v>
                </c:pt>
                <c:pt idx="1036">
                  <c:v>5.18</c:v>
                </c:pt>
                <c:pt idx="1037">
                  <c:v>5.185</c:v>
                </c:pt>
                <c:pt idx="1038">
                  <c:v>5.19</c:v>
                </c:pt>
                <c:pt idx="1039">
                  <c:v>5.195</c:v>
                </c:pt>
                <c:pt idx="1040">
                  <c:v>5.2</c:v>
                </c:pt>
                <c:pt idx="1041">
                  <c:v>5.205</c:v>
                </c:pt>
                <c:pt idx="1042">
                  <c:v>5.21</c:v>
                </c:pt>
                <c:pt idx="1043">
                  <c:v>5.215</c:v>
                </c:pt>
                <c:pt idx="1044">
                  <c:v>5.22</c:v>
                </c:pt>
                <c:pt idx="1045">
                  <c:v>5.225</c:v>
                </c:pt>
                <c:pt idx="1046">
                  <c:v>5.23</c:v>
                </c:pt>
                <c:pt idx="1047">
                  <c:v>5.235</c:v>
                </c:pt>
                <c:pt idx="1048">
                  <c:v>5.24</c:v>
                </c:pt>
                <c:pt idx="1049">
                  <c:v>5.245</c:v>
                </c:pt>
                <c:pt idx="1050">
                  <c:v>5.25</c:v>
                </c:pt>
                <c:pt idx="1051">
                  <c:v>5.255</c:v>
                </c:pt>
                <c:pt idx="1052">
                  <c:v>5.26</c:v>
                </c:pt>
                <c:pt idx="1053">
                  <c:v>5.265</c:v>
                </c:pt>
                <c:pt idx="1054">
                  <c:v>5.27</c:v>
                </c:pt>
                <c:pt idx="1055">
                  <c:v>5.275</c:v>
                </c:pt>
                <c:pt idx="1056">
                  <c:v>5.28</c:v>
                </c:pt>
                <c:pt idx="1057">
                  <c:v>5.285</c:v>
                </c:pt>
                <c:pt idx="1058">
                  <c:v>5.29</c:v>
                </c:pt>
                <c:pt idx="1059">
                  <c:v>5.295</c:v>
                </c:pt>
                <c:pt idx="1060">
                  <c:v>5.3</c:v>
                </c:pt>
                <c:pt idx="1061">
                  <c:v>5.305</c:v>
                </c:pt>
                <c:pt idx="1062">
                  <c:v>5.31</c:v>
                </c:pt>
                <c:pt idx="1063">
                  <c:v>5.315</c:v>
                </c:pt>
                <c:pt idx="1064">
                  <c:v>5.32</c:v>
                </c:pt>
                <c:pt idx="1065">
                  <c:v>5.325</c:v>
                </c:pt>
                <c:pt idx="1066">
                  <c:v>5.33</c:v>
                </c:pt>
                <c:pt idx="1067">
                  <c:v>5.335</c:v>
                </c:pt>
                <c:pt idx="1068">
                  <c:v>5.34</c:v>
                </c:pt>
                <c:pt idx="1069">
                  <c:v>5.345</c:v>
                </c:pt>
                <c:pt idx="1070">
                  <c:v>5.35</c:v>
                </c:pt>
                <c:pt idx="1071">
                  <c:v>5.355</c:v>
                </c:pt>
                <c:pt idx="1072">
                  <c:v>5.36</c:v>
                </c:pt>
                <c:pt idx="1073">
                  <c:v>5.365</c:v>
                </c:pt>
                <c:pt idx="1074">
                  <c:v>5.37</c:v>
                </c:pt>
                <c:pt idx="1075">
                  <c:v>5.375</c:v>
                </c:pt>
                <c:pt idx="1076">
                  <c:v>5.38</c:v>
                </c:pt>
                <c:pt idx="1077">
                  <c:v>5.385</c:v>
                </c:pt>
                <c:pt idx="1078">
                  <c:v>5.39</c:v>
                </c:pt>
                <c:pt idx="1079">
                  <c:v>5.395</c:v>
                </c:pt>
                <c:pt idx="1080">
                  <c:v>5.4</c:v>
                </c:pt>
                <c:pt idx="1081">
                  <c:v>5.405</c:v>
                </c:pt>
                <c:pt idx="1082">
                  <c:v>5.41</c:v>
                </c:pt>
                <c:pt idx="1083">
                  <c:v>5.415</c:v>
                </c:pt>
                <c:pt idx="1084">
                  <c:v>5.42</c:v>
                </c:pt>
                <c:pt idx="1085">
                  <c:v>5.425</c:v>
                </c:pt>
                <c:pt idx="1086">
                  <c:v>5.43</c:v>
                </c:pt>
                <c:pt idx="1087">
                  <c:v>5.435</c:v>
                </c:pt>
                <c:pt idx="1088">
                  <c:v>5.44</c:v>
                </c:pt>
                <c:pt idx="1089">
                  <c:v>5.445</c:v>
                </c:pt>
                <c:pt idx="1090">
                  <c:v>5.45</c:v>
                </c:pt>
                <c:pt idx="1091">
                  <c:v>5.455</c:v>
                </c:pt>
                <c:pt idx="1092">
                  <c:v>5.46</c:v>
                </c:pt>
                <c:pt idx="1093">
                  <c:v>5.465</c:v>
                </c:pt>
                <c:pt idx="1094">
                  <c:v>5.47</c:v>
                </c:pt>
                <c:pt idx="1095">
                  <c:v>5.475</c:v>
                </c:pt>
                <c:pt idx="1096">
                  <c:v>5.48</c:v>
                </c:pt>
                <c:pt idx="1097">
                  <c:v>5.485</c:v>
                </c:pt>
                <c:pt idx="1098">
                  <c:v>5.49</c:v>
                </c:pt>
                <c:pt idx="1099">
                  <c:v>5.495</c:v>
                </c:pt>
                <c:pt idx="1100">
                  <c:v>5.5</c:v>
                </c:pt>
                <c:pt idx="1101">
                  <c:v>5.505</c:v>
                </c:pt>
                <c:pt idx="1102">
                  <c:v>5.51</c:v>
                </c:pt>
                <c:pt idx="1103">
                  <c:v>5.515</c:v>
                </c:pt>
                <c:pt idx="1104">
                  <c:v>5.52</c:v>
                </c:pt>
                <c:pt idx="1105">
                  <c:v>5.525</c:v>
                </c:pt>
                <c:pt idx="1106">
                  <c:v>5.53</c:v>
                </c:pt>
                <c:pt idx="1107">
                  <c:v>5.535</c:v>
                </c:pt>
                <c:pt idx="1108">
                  <c:v>5.54</c:v>
                </c:pt>
                <c:pt idx="1109">
                  <c:v>5.545</c:v>
                </c:pt>
                <c:pt idx="1110">
                  <c:v>5.55</c:v>
                </c:pt>
                <c:pt idx="1111">
                  <c:v>5.555</c:v>
                </c:pt>
                <c:pt idx="1112">
                  <c:v>5.56</c:v>
                </c:pt>
                <c:pt idx="1113">
                  <c:v>5.565</c:v>
                </c:pt>
                <c:pt idx="1114">
                  <c:v>5.57</c:v>
                </c:pt>
                <c:pt idx="1115">
                  <c:v>5.575</c:v>
                </c:pt>
                <c:pt idx="1116">
                  <c:v>5.58</c:v>
                </c:pt>
                <c:pt idx="1117">
                  <c:v>5.585</c:v>
                </c:pt>
                <c:pt idx="1118">
                  <c:v>5.59</c:v>
                </c:pt>
                <c:pt idx="1119">
                  <c:v>5.595</c:v>
                </c:pt>
                <c:pt idx="1120">
                  <c:v>5.6</c:v>
                </c:pt>
                <c:pt idx="1121">
                  <c:v>5.605</c:v>
                </c:pt>
                <c:pt idx="1122">
                  <c:v>5.61</c:v>
                </c:pt>
                <c:pt idx="1123">
                  <c:v>5.615</c:v>
                </c:pt>
                <c:pt idx="1124">
                  <c:v>5.62</c:v>
                </c:pt>
                <c:pt idx="1125">
                  <c:v>5.625</c:v>
                </c:pt>
                <c:pt idx="1126">
                  <c:v>5.63</c:v>
                </c:pt>
                <c:pt idx="1127">
                  <c:v>5.635</c:v>
                </c:pt>
                <c:pt idx="1128">
                  <c:v>5.64</c:v>
                </c:pt>
                <c:pt idx="1129">
                  <c:v>5.645</c:v>
                </c:pt>
                <c:pt idx="1130">
                  <c:v>5.65</c:v>
                </c:pt>
                <c:pt idx="1131">
                  <c:v>5.655</c:v>
                </c:pt>
                <c:pt idx="1132">
                  <c:v>5.66</c:v>
                </c:pt>
                <c:pt idx="1133">
                  <c:v>5.665</c:v>
                </c:pt>
                <c:pt idx="1134">
                  <c:v>5.67</c:v>
                </c:pt>
                <c:pt idx="1135">
                  <c:v>5.675</c:v>
                </c:pt>
                <c:pt idx="1136">
                  <c:v>5.68</c:v>
                </c:pt>
                <c:pt idx="1137">
                  <c:v>5.685</c:v>
                </c:pt>
                <c:pt idx="1138">
                  <c:v>5.69</c:v>
                </c:pt>
                <c:pt idx="1139">
                  <c:v>5.695</c:v>
                </c:pt>
                <c:pt idx="1140">
                  <c:v>5.7</c:v>
                </c:pt>
                <c:pt idx="1141">
                  <c:v>5.705</c:v>
                </c:pt>
                <c:pt idx="1142">
                  <c:v>5.71</c:v>
                </c:pt>
                <c:pt idx="1143">
                  <c:v>5.715</c:v>
                </c:pt>
                <c:pt idx="1144">
                  <c:v>5.72</c:v>
                </c:pt>
                <c:pt idx="1145">
                  <c:v>5.725</c:v>
                </c:pt>
                <c:pt idx="1146">
                  <c:v>5.73</c:v>
                </c:pt>
                <c:pt idx="1147">
                  <c:v>5.735</c:v>
                </c:pt>
                <c:pt idx="1148">
                  <c:v>5.74</c:v>
                </c:pt>
                <c:pt idx="1149">
                  <c:v>5.745</c:v>
                </c:pt>
                <c:pt idx="1150">
                  <c:v>5.75</c:v>
                </c:pt>
                <c:pt idx="1151">
                  <c:v>5.755</c:v>
                </c:pt>
                <c:pt idx="1152">
                  <c:v>5.76</c:v>
                </c:pt>
                <c:pt idx="1153">
                  <c:v>5.765</c:v>
                </c:pt>
                <c:pt idx="1154">
                  <c:v>5.77</c:v>
                </c:pt>
                <c:pt idx="1155">
                  <c:v>5.775</c:v>
                </c:pt>
                <c:pt idx="1156">
                  <c:v>5.78</c:v>
                </c:pt>
                <c:pt idx="1157">
                  <c:v>5.785</c:v>
                </c:pt>
                <c:pt idx="1158">
                  <c:v>5.79</c:v>
                </c:pt>
                <c:pt idx="1159">
                  <c:v>5.795</c:v>
                </c:pt>
                <c:pt idx="1160">
                  <c:v>5.8</c:v>
                </c:pt>
                <c:pt idx="1161">
                  <c:v>5.805</c:v>
                </c:pt>
                <c:pt idx="1162">
                  <c:v>5.81</c:v>
                </c:pt>
                <c:pt idx="1163">
                  <c:v>5.815</c:v>
                </c:pt>
                <c:pt idx="1164">
                  <c:v>5.82</c:v>
                </c:pt>
                <c:pt idx="1165">
                  <c:v>5.825</c:v>
                </c:pt>
                <c:pt idx="1166">
                  <c:v>5.83</c:v>
                </c:pt>
                <c:pt idx="1167">
                  <c:v>5.835</c:v>
                </c:pt>
                <c:pt idx="1168">
                  <c:v>5.84</c:v>
                </c:pt>
                <c:pt idx="1169">
                  <c:v>5.845</c:v>
                </c:pt>
                <c:pt idx="1170">
                  <c:v>5.85</c:v>
                </c:pt>
                <c:pt idx="1171">
                  <c:v>5.855</c:v>
                </c:pt>
                <c:pt idx="1172">
                  <c:v>5.86</c:v>
                </c:pt>
                <c:pt idx="1173">
                  <c:v>5.865</c:v>
                </c:pt>
                <c:pt idx="1174">
                  <c:v>5.87</c:v>
                </c:pt>
                <c:pt idx="1175">
                  <c:v>5.875</c:v>
                </c:pt>
                <c:pt idx="1176">
                  <c:v>5.88</c:v>
                </c:pt>
                <c:pt idx="1177">
                  <c:v>5.885</c:v>
                </c:pt>
                <c:pt idx="1178">
                  <c:v>5.89</c:v>
                </c:pt>
                <c:pt idx="1179">
                  <c:v>5.895</c:v>
                </c:pt>
                <c:pt idx="1180">
                  <c:v>5.9</c:v>
                </c:pt>
                <c:pt idx="1181">
                  <c:v>5.905</c:v>
                </c:pt>
                <c:pt idx="1182">
                  <c:v>5.91</c:v>
                </c:pt>
                <c:pt idx="1183">
                  <c:v>5.915</c:v>
                </c:pt>
                <c:pt idx="1184">
                  <c:v>5.92</c:v>
                </c:pt>
                <c:pt idx="1185">
                  <c:v>5.925</c:v>
                </c:pt>
                <c:pt idx="1186">
                  <c:v>5.93</c:v>
                </c:pt>
                <c:pt idx="1187">
                  <c:v>5.935</c:v>
                </c:pt>
                <c:pt idx="1188">
                  <c:v>5.94</c:v>
                </c:pt>
                <c:pt idx="1189">
                  <c:v>5.945</c:v>
                </c:pt>
                <c:pt idx="1190">
                  <c:v>5.95</c:v>
                </c:pt>
                <c:pt idx="1191">
                  <c:v>5.955</c:v>
                </c:pt>
                <c:pt idx="1192">
                  <c:v>5.96</c:v>
                </c:pt>
                <c:pt idx="1193">
                  <c:v>5.965</c:v>
                </c:pt>
                <c:pt idx="1194">
                  <c:v>5.97</c:v>
                </c:pt>
                <c:pt idx="1195">
                  <c:v>5.975</c:v>
                </c:pt>
                <c:pt idx="1196">
                  <c:v>5.98</c:v>
                </c:pt>
                <c:pt idx="1197">
                  <c:v>5.985</c:v>
                </c:pt>
                <c:pt idx="1198">
                  <c:v>5.99</c:v>
                </c:pt>
                <c:pt idx="1199">
                  <c:v>5.995</c:v>
                </c:pt>
                <c:pt idx="1200">
                  <c:v>6</c:v>
                </c:pt>
                <c:pt idx="1201">
                  <c:v>6.005</c:v>
                </c:pt>
                <c:pt idx="1202">
                  <c:v>6.01</c:v>
                </c:pt>
                <c:pt idx="1203">
                  <c:v>6.015</c:v>
                </c:pt>
                <c:pt idx="1204">
                  <c:v>6.02</c:v>
                </c:pt>
                <c:pt idx="1205">
                  <c:v>6.025</c:v>
                </c:pt>
                <c:pt idx="1206">
                  <c:v>6.03</c:v>
                </c:pt>
                <c:pt idx="1207">
                  <c:v>6.035</c:v>
                </c:pt>
                <c:pt idx="1208">
                  <c:v>6.04</c:v>
                </c:pt>
                <c:pt idx="1209">
                  <c:v>6.045</c:v>
                </c:pt>
                <c:pt idx="1210">
                  <c:v>6.05</c:v>
                </c:pt>
                <c:pt idx="1211">
                  <c:v>6.055</c:v>
                </c:pt>
                <c:pt idx="1212">
                  <c:v>6.06</c:v>
                </c:pt>
                <c:pt idx="1213">
                  <c:v>6.065</c:v>
                </c:pt>
                <c:pt idx="1214">
                  <c:v>6.07</c:v>
                </c:pt>
                <c:pt idx="1215">
                  <c:v>6.075</c:v>
                </c:pt>
                <c:pt idx="1216">
                  <c:v>6.08</c:v>
                </c:pt>
                <c:pt idx="1217">
                  <c:v>6.085</c:v>
                </c:pt>
                <c:pt idx="1218">
                  <c:v>6.09</c:v>
                </c:pt>
                <c:pt idx="1219">
                  <c:v>6.095</c:v>
                </c:pt>
                <c:pt idx="1220">
                  <c:v>6.1</c:v>
                </c:pt>
                <c:pt idx="1221">
                  <c:v>6.105</c:v>
                </c:pt>
                <c:pt idx="1222">
                  <c:v>6.11</c:v>
                </c:pt>
                <c:pt idx="1223">
                  <c:v>6.115</c:v>
                </c:pt>
                <c:pt idx="1224">
                  <c:v>6.12</c:v>
                </c:pt>
                <c:pt idx="1225">
                  <c:v>6.125</c:v>
                </c:pt>
                <c:pt idx="1226">
                  <c:v>6.13</c:v>
                </c:pt>
                <c:pt idx="1227">
                  <c:v>6.135</c:v>
                </c:pt>
                <c:pt idx="1228">
                  <c:v>6.14</c:v>
                </c:pt>
                <c:pt idx="1229">
                  <c:v>6.145</c:v>
                </c:pt>
                <c:pt idx="1230">
                  <c:v>6.15</c:v>
                </c:pt>
                <c:pt idx="1231">
                  <c:v>6.155</c:v>
                </c:pt>
                <c:pt idx="1232">
                  <c:v>6.16</c:v>
                </c:pt>
                <c:pt idx="1233">
                  <c:v>6.165</c:v>
                </c:pt>
                <c:pt idx="1234">
                  <c:v>6.17</c:v>
                </c:pt>
                <c:pt idx="1235">
                  <c:v>6.175</c:v>
                </c:pt>
                <c:pt idx="1236">
                  <c:v>6.18</c:v>
                </c:pt>
                <c:pt idx="1237">
                  <c:v>6.185</c:v>
                </c:pt>
                <c:pt idx="1238">
                  <c:v>6.19</c:v>
                </c:pt>
                <c:pt idx="1239">
                  <c:v>6.195</c:v>
                </c:pt>
                <c:pt idx="1240">
                  <c:v>6.2</c:v>
                </c:pt>
                <c:pt idx="1241">
                  <c:v>6.205</c:v>
                </c:pt>
                <c:pt idx="1242">
                  <c:v>6.21</c:v>
                </c:pt>
                <c:pt idx="1243">
                  <c:v>6.215</c:v>
                </c:pt>
                <c:pt idx="1244">
                  <c:v>6.22</c:v>
                </c:pt>
                <c:pt idx="1245">
                  <c:v>6.225</c:v>
                </c:pt>
                <c:pt idx="1246">
                  <c:v>6.23</c:v>
                </c:pt>
                <c:pt idx="1247">
                  <c:v>6.235</c:v>
                </c:pt>
                <c:pt idx="1248">
                  <c:v>6.24</c:v>
                </c:pt>
                <c:pt idx="1249">
                  <c:v>6.245</c:v>
                </c:pt>
                <c:pt idx="1250">
                  <c:v>6.25</c:v>
                </c:pt>
                <c:pt idx="1251">
                  <c:v>6.255</c:v>
                </c:pt>
                <c:pt idx="1252">
                  <c:v>6.26</c:v>
                </c:pt>
                <c:pt idx="1253">
                  <c:v>6.265</c:v>
                </c:pt>
                <c:pt idx="1254">
                  <c:v>6.27</c:v>
                </c:pt>
                <c:pt idx="1255">
                  <c:v>6.275</c:v>
                </c:pt>
                <c:pt idx="1256">
                  <c:v>6.28</c:v>
                </c:pt>
                <c:pt idx="1257">
                  <c:v>6.285</c:v>
                </c:pt>
                <c:pt idx="1258">
                  <c:v>6.29</c:v>
                </c:pt>
                <c:pt idx="1259">
                  <c:v>6.295</c:v>
                </c:pt>
                <c:pt idx="1260">
                  <c:v>6.3</c:v>
                </c:pt>
                <c:pt idx="1261">
                  <c:v>6.305</c:v>
                </c:pt>
                <c:pt idx="1262">
                  <c:v>6.31</c:v>
                </c:pt>
                <c:pt idx="1263">
                  <c:v>6.315</c:v>
                </c:pt>
                <c:pt idx="1264">
                  <c:v>6.32</c:v>
                </c:pt>
                <c:pt idx="1265">
                  <c:v>6.325</c:v>
                </c:pt>
                <c:pt idx="1266">
                  <c:v>6.33</c:v>
                </c:pt>
                <c:pt idx="1267">
                  <c:v>6.335</c:v>
                </c:pt>
                <c:pt idx="1268">
                  <c:v>6.34</c:v>
                </c:pt>
                <c:pt idx="1269">
                  <c:v>6.345</c:v>
                </c:pt>
                <c:pt idx="1270">
                  <c:v>6.35</c:v>
                </c:pt>
                <c:pt idx="1271">
                  <c:v>6.355</c:v>
                </c:pt>
                <c:pt idx="1272">
                  <c:v>6.36</c:v>
                </c:pt>
                <c:pt idx="1273">
                  <c:v>6.365</c:v>
                </c:pt>
                <c:pt idx="1274">
                  <c:v>6.37</c:v>
                </c:pt>
                <c:pt idx="1275">
                  <c:v>6.375</c:v>
                </c:pt>
                <c:pt idx="1276">
                  <c:v>6.38</c:v>
                </c:pt>
                <c:pt idx="1277">
                  <c:v>6.385</c:v>
                </c:pt>
                <c:pt idx="1278">
                  <c:v>6.39</c:v>
                </c:pt>
                <c:pt idx="1279">
                  <c:v>6.395</c:v>
                </c:pt>
                <c:pt idx="1280">
                  <c:v>6.4</c:v>
                </c:pt>
                <c:pt idx="1281">
                  <c:v>6.405</c:v>
                </c:pt>
                <c:pt idx="1282">
                  <c:v>6.41</c:v>
                </c:pt>
                <c:pt idx="1283">
                  <c:v>6.415</c:v>
                </c:pt>
                <c:pt idx="1284">
                  <c:v>6.42</c:v>
                </c:pt>
                <c:pt idx="1285">
                  <c:v>6.425</c:v>
                </c:pt>
                <c:pt idx="1286">
                  <c:v>6.43</c:v>
                </c:pt>
                <c:pt idx="1287">
                  <c:v>6.435</c:v>
                </c:pt>
                <c:pt idx="1288">
                  <c:v>6.44</c:v>
                </c:pt>
                <c:pt idx="1289">
                  <c:v>6.445</c:v>
                </c:pt>
                <c:pt idx="1290">
                  <c:v>6.45</c:v>
                </c:pt>
                <c:pt idx="1291">
                  <c:v>6.455</c:v>
                </c:pt>
                <c:pt idx="1292">
                  <c:v>6.46</c:v>
                </c:pt>
                <c:pt idx="1293">
                  <c:v>6.465</c:v>
                </c:pt>
                <c:pt idx="1294">
                  <c:v>6.47</c:v>
                </c:pt>
                <c:pt idx="1295">
                  <c:v>6.475</c:v>
                </c:pt>
                <c:pt idx="1296">
                  <c:v>6.48</c:v>
                </c:pt>
                <c:pt idx="1297">
                  <c:v>6.485</c:v>
                </c:pt>
                <c:pt idx="1298">
                  <c:v>6.49</c:v>
                </c:pt>
                <c:pt idx="1299">
                  <c:v>6.495</c:v>
                </c:pt>
                <c:pt idx="1300">
                  <c:v>6.5</c:v>
                </c:pt>
                <c:pt idx="1301">
                  <c:v>6.505</c:v>
                </c:pt>
                <c:pt idx="1302">
                  <c:v>6.51</c:v>
                </c:pt>
                <c:pt idx="1303">
                  <c:v>6.515</c:v>
                </c:pt>
                <c:pt idx="1304">
                  <c:v>6.52</c:v>
                </c:pt>
                <c:pt idx="1305">
                  <c:v>6.525</c:v>
                </c:pt>
                <c:pt idx="1306">
                  <c:v>6.53</c:v>
                </c:pt>
                <c:pt idx="1307">
                  <c:v>6.535</c:v>
                </c:pt>
                <c:pt idx="1308">
                  <c:v>6.54</c:v>
                </c:pt>
                <c:pt idx="1309">
                  <c:v>6.545</c:v>
                </c:pt>
                <c:pt idx="1310">
                  <c:v>6.55</c:v>
                </c:pt>
                <c:pt idx="1311">
                  <c:v>6.555</c:v>
                </c:pt>
                <c:pt idx="1312">
                  <c:v>6.56</c:v>
                </c:pt>
                <c:pt idx="1313">
                  <c:v>6.565</c:v>
                </c:pt>
                <c:pt idx="1314">
                  <c:v>6.57</c:v>
                </c:pt>
                <c:pt idx="1315">
                  <c:v>6.575</c:v>
                </c:pt>
                <c:pt idx="1316">
                  <c:v>6.58</c:v>
                </c:pt>
                <c:pt idx="1317">
                  <c:v>6.585</c:v>
                </c:pt>
                <c:pt idx="1318">
                  <c:v>6.59</c:v>
                </c:pt>
                <c:pt idx="1319">
                  <c:v>6.595</c:v>
                </c:pt>
                <c:pt idx="1320">
                  <c:v>6.6</c:v>
                </c:pt>
                <c:pt idx="1321">
                  <c:v>6.605</c:v>
                </c:pt>
                <c:pt idx="1322">
                  <c:v>6.61</c:v>
                </c:pt>
                <c:pt idx="1323">
                  <c:v>6.615</c:v>
                </c:pt>
                <c:pt idx="1324">
                  <c:v>6.62</c:v>
                </c:pt>
                <c:pt idx="1325">
                  <c:v>6.625</c:v>
                </c:pt>
                <c:pt idx="1326">
                  <c:v>6.63</c:v>
                </c:pt>
                <c:pt idx="1327">
                  <c:v>6.635</c:v>
                </c:pt>
                <c:pt idx="1328">
                  <c:v>6.64</c:v>
                </c:pt>
                <c:pt idx="1329">
                  <c:v>6.645</c:v>
                </c:pt>
                <c:pt idx="1330">
                  <c:v>6.65</c:v>
                </c:pt>
                <c:pt idx="1331">
                  <c:v>6.655</c:v>
                </c:pt>
                <c:pt idx="1332">
                  <c:v>6.66</c:v>
                </c:pt>
                <c:pt idx="1333">
                  <c:v>6.665</c:v>
                </c:pt>
                <c:pt idx="1334">
                  <c:v>6.67</c:v>
                </c:pt>
                <c:pt idx="1335">
                  <c:v>6.675</c:v>
                </c:pt>
                <c:pt idx="1336">
                  <c:v>6.68</c:v>
                </c:pt>
                <c:pt idx="1337">
                  <c:v>6.685</c:v>
                </c:pt>
                <c:pt idx="1338">
                  <c:v>6.69</c:v>
                </c:pt>
                <c:pt idx="1339">
                  <c:v>6.695</c:v>
                </c:pt>
                <c:pt idx="1340">
                  <c:v>6.7</c:v>
                </c:pt>
                <c:pt idx="1341">
                  <c:v>6.705</c:v>
                </c:pt>
                <c:pt idx="1342">
                  <c:v>6.71</c:v>
                </c:pt>
                <c:pt idx="1343">
                  <c:v>6.715</c:v>
                </c:pt>
                <c:pt idx="1344">
                  <c:v>6.72</c:v>
                </c:pt>
                <c:pt idx="1345">
                  <c:v>6.725</c:v>
                </c:pt>
                <c:pt idx="1346">
                  <c:v>6.73</c:v>
                </c:pt>
                <c:pt idx="1347">
                  <c:v>6.735</c:v>
                </c:pt>
                <c:pt idx="1348">
                  <c:v>6.74</c:v>
                </c:pt>
                <c:pt idx="1349">
                  <c:v>6.745</c:v>
                </c:pt>
                <c:pt idx="1350">
                  <c:v>6.75</c:v>
                </c:pt>
                <c:pt idx="1351">
                  <c:v>6.755</c:v>
                </c:pt>
                <c:pt idx="1352">
                  <c:v>6.76</c:v>
                </c:pt>
                <c:pt idx="1353">
                  <c:v>6.765</c:v>
                </c:pt>
                <c:pt idx="1354">
                  <c:v>6.77</c:v>
                </c:pt>
                <c:pt idx="1355">
                  <c:v>6.775</c:v>
                </c:pt>
                <c:pt idx="1356">
                  <c:v>6.78</c:v>
                </c:pt>
                <c:pt idx="1357">
                  <c:v>6.785</c:v>
                </c:pt>
                <c:pt idx="1358">
                  <c:v>6.79</c:v>
                </c:pt>
                <c:pt idx="1359">
                  <c:v>6.795</c:v>
                </c:pt>
                <c:pt idx="1360">
                  <c:v>6.8</c:v>
                </c:pt>
                <c:pt idx="1361">
                  <c:v>6.805</c:v>
                </c:pt>
                <c:pt idx="1362">
                  <c:v>6.81</c:v>
                </c:pt>
                <c:pt idx="1363">
                  <c:v>6.815</c:v>
                </c:pt>
                <c:pt idx="1364">
                  <c:v>6.82</c:v>
                </c:pt>
                <c:pt idx="1365">
                  <c:v>6.825</c:v>
                </c:pt>
                <c:pt idx="1366">
                  <c:v>6.83</c:v>
                </c:pt>
                <c:pt idx="1367">
                  <c:v>6.835</c:v>
                </c:pt>
                <c:pt idx="1368">
                  <c:v>6.84</c:v>
                </c:pt>
                <c:pt idx="1369">
                  <c:v>6.845</c:v>
                </c:pt>
                <c:pt idx="1370">
                  <c:v>6.85</c:v>
                </c:pt>
                <c:pt idx="1371">
                  <c:v>6.855</c:v>
                </c:pt>
                <c:pt idx="1372">
                  <c:v>6.86</c:v>
                </c:pt>
                <c:pt idx="1373">
                  <c:v>6.865</c:v>
                </c:pt>
                <c:pt idx="1374">
                  <c:v>6.87</c:v>
                </c:pt>
                <c:pt idx="1375">
                  <c:v>6.875</c:v>
                </c:pt>
                <c:pt idx="1376">
                  <c:v>6.88</c:v>
                </c:pt>
                <c:pt idx="1377">
                  <c:v>6.885</c:v>
                </c:pt>
                <c:pt idx="1378">
                  <c:v>6.89</c:v>
                </c:pt>
                <c:pt idx="1379">
                  <c:v>6.895</c:v>
                </c:pt>
                <c:pt idx="1380">
                  <c:v>6.9</c:v>
                </c:pt>
                <c:pt idx="1381">
                  <c:v>6.905</c:v>
                </c:pt>
                <c:pt idx="1382">
                  <c:v>6.91</c:v>
                </c:pt>
                <c:pt idx="1383">
                  <c:v>6.915</c:v>
                </c:pt>
                <c:pt idx="1384">
                  <c:v>6.92</c:v>
                </c:pt>
                <c:pt idx="1385">
                  <c:v>6.925</c:v>
                </c:pt>
                <c:pt idx="1386">
                  <c:v>6.93</c:v>
                </c:pt>
                <c:pt idx="1387">
                  <c:v>6.935</c:v>
                </c:pt>
                <c:pt idx="1388">
                  <c:v>6.94</c:v>
                </c:pt>
                <c:pt idx="1389">
                  <c:v>6.945</c:v>
                </c:pt>
                <c:pt idx="1390">
                  <c:v>6.95</c:v>
                </c:pt>
                <c:pt idx="1391">
                  <c:v>6.955</c:v>
                </c:pt>
                <c:pt idx="1392">
                  <c:v>6.96</c:v>
                </c:pt>
                <c:pt idx="1393">
                  <c:v>6.965</c:v>
                </c:pt>
                <c:pt idx="1394">
                  <c:v>6.97</c:v>
                </c:pt>
                <c:pt idx="1395">
                  <c:v>6.975</c:v>
                </c:pt>
                <c:pt idx="1396">
                  <c:v>6.98</c:v>
                </c:pt>
                <c:pt idx="1397">
                  <c:v>6.985</c:v>
                </c:pt>
                <c:pt idx="1398">
                  <c:v>6.99</c:v>
                </c:pt>
                <c:pt idx="1399">
                  <c:v>6.995</c:v>
                </c:pt>
                <c:pt idx="1400">
                  <c:v>7</c:v>
                </c:pt>
                <c:pt idx="1401">
                  <c:v>7.005</c:v>
                </c:pt>
                <c:pt idx="1402">
                  <c:v>7.01</c:v>
                </c:pt>
                <c:pt idx="1403">
                  <c:v>7.015</c:v>
                </c:pt>
                <c:pt idx="1404">
                  <c:v>7.02</c:v>
                </c:pt>
                <c:pt idx="1405">
                  <c:v>7.025</c:v>
                </c:pt>
                <c:pt idx="1406">
                  <c:v>7.03</c:v>
                </c:pt>
                <c:pt idx="1407">
                  <c:v>7.035</c:v>
                </c:pt>
                <c:pt idx="1408">
                  <c:v>7.04</c:v>
                </c:pt>
                <c:pt idx="1409">
                  <c:v>7.045</c:v>
                </c:pt>
                <c:pt idx="1410">
                  <c:v>7.05</c:v>
                </c:pt>
                <c:pt idx="1411">
                  <c:v>7.055</c:v>
                </c:pt>
                <c:pt idx="1412">
                  <c:v>7.06</c:v>
                </c:pt>
                <c:pt idx="1413">
                  <c:v>7.065</c:v>
                </c:pt>
                <c:pt idx="1414">
                  <c:v>7.07</c:v>
                </c:pt>
                <c:pt idx="1415">
                  <c:v>7.075</c:v>
                </c:pt>
                <c:pt idx="1416">
                  <c:v>7.08</c:v>
                </c:pt>
                <c:pt idx="1417">
                  <c:v>7.085</c:v>
                </c:pt>
                <c:pt idx="1418">
                  <c:v>7.09</c:v>
                </c:pt>
                <c:pt idx="1419">
                  <c:v>7.095</c:v>
                </c:pt>
                <c:pt idx="1420">
                  <c:v>7.1</c:v>
                </c:pt>
                <c:pt idx="1421">
                  <c:v>7.105</c:v>
                </c:pt>
                <c:pt idx="1422">
                  <c:v>7.11</c:v>
                </c:pt>
                <c:pt idx="1423">
                  <c:v>7.115</c:v>
                </c:pt>
                <c:pt idx="1424">
                  <c:v>7.12</c:v>
                </c:pt>
                <c:pt idx="1425">
                  <c:v>7.125</c:v>
                </c:pt>
                <c:pt idx="1426">
                  <c:v>7.13</c:v>
                </c:pt>
                <c:pt idx="1427">
                  <c:v>7.135</c:v>
                </c:pt>
                <c:pt idx="1428">
                  <c:v>7.14</c:v>
                </c:pt>
                <c:pt idx="1429">
                  <c:v>7.145</c:v>
                </c:pt>
                <c:pt idx="1430">
                  <c:v>7.15</c:v>
                </c:pt>
                <c:pt idx="1431">
                  <c:v>7.155</c:v>
                </c:pt>
                <c:pt idx="1432">
                  <c:v>7.16</c:v>
                </c:pt>
                <c:pt idx="1433">
                  <c:v>7.165</c:v>
                </c:pt>
                <c:pt idx="1434">
                  <c:v>7.17</c:v>
                </c:pt>
                <c:pt idx="1435">
                  <c:v>7.175</c:v>
                </c:pt>
                <c:pt idx="1436">
                  <c:v>7.18</c:v>
                </c:pt>
                <c:pt idx="1437">
                  <c:v>7.185</c:v>
                </c:pt>
                <c:pt idx="1438">
                  <c:v>7.19</c:v>
                </c:pt>
                <c:pt idx="1439">
                  <c:v>7.195</c:v>
                </c:pt>
                <c:pt idx="1440">
                  <c:v>7.2</c:v>
                </c:pt>
                <c:pt idx="1441">
                  <c:v>7.205</c:v>
                </c:pt>
                <c:pt idx="1442">
                  <c:v>7.21</c:v>
                </c:pt>
                <c:pt idx="1443">
                  <c:v>7.215</c:v>
                </c:pt>
                <c:pt idx="1444">
                  <c:v>7.22</c:v>
                </c:pt>
                <c:pt idx="1445">
                  <c:v>7.225</c:v>
                </c:pt>
                <c:pt idx="1446">
                  <c:v>7.23</c:v>
                </c:pt>
                <c:pt idx="1447">
                  <c:v>7.235</c:v>
                </c:pt>
                <c:pt idx="1448">
                  <c:v>7.24</c:v>
                </c:pt>
                <c:pt idx="1449">
                  <c:v>7.245</c:v>
                </c:pt>
                <c:pt idx="1450">
                  <c:v>7.25</c:v>
                </c:pt>
                <c:pt idx="1451">
                  <c:v>7.255</c:v>
                </c:pt>
                <c:pt idx="1452">
                  <c:v>7.26</c:v>
                </c:pt>
                <c:pt idx="1453">
                  <c:v>7.265</c:v>
                </c:pt>
                <c:pt idx="1454">
                  <c:v>7.27</c:v>
                </c:pt>
                <c:pt idx="1455">
                  <c:v>7.275</c:v>
                </c:pt>
                <c:pt idx="1456">
                  <c:v>7.28</c:v>
                </c:pt>
                <c:pt idx="1457">
                  <c:v>7.285</c:v>
                </c:pt>
                <c:pt idx="1458">
                  <c:v>7.29</c:v>
                </c:pt>
                <c:pt idx="1459">
                  <c:v>7.295</c:v>
                </c:pt>
                <c:pt idx="1460">
                  <c:v>7.3</c:v>
                </c:pt>
                <c:pt idx="1461">
                  <c:v>7.305</c:v>
                </c:pt>
                <c:pt idx="1462">
                  <c:v>7.31</c:v>
                </c:pt>
                <c:pt idx="1463">
                  <c:v>7.315</c:v>
                </c:pt>
                <c:pt idx="1464">
                  <c:v>7.32</c:v>
                </c:pt>
                <c:pt idx="1465">
                  <c:v>7.325</c:v>
                </c:pt>
                <c:pt idx="1466">
                  <c:v>7.33</c:v>
                </c:pt>
                <c:pt idx="1467">
                  <c:v>7.335</c:v>
                </c:pt>
                <c:pt idx="1468">
                  <c:v>7.34</c:v>
                </c:pt>
                <c:pt idx="1469">
                  <c:v>7.345</c:v>
                </c:pt>
                <c:pt idx="1470">
                  <c:v>7.35</c:v>
                </c:pt>
                <c:pt idx="1471">
                  <c:v>7.355</c:v>
                </c:pt>
                <c:pt idx="1472">
                  <c:v>7.36</c:v>
                </c:pt>
                <c:pt idx="1473">
                  <c:v>7.365</c:v>
                </c:pt>
                <c:pt idx="1474">
                  <c:v>7.37</c:v>
                </c:pt>
                <c:pt idx="1475">
                  <c:v>7.375</c:v>
                </c:pt>
                <c:pt idx="1476">
                  <c:v>7.38</c:v>
                </c:pt>
                <c:pt idx="1477">
                  <c:v>7.385</c:v>
                </c:pt>
                <c:pt idx="1478">
                  <c:v>7.39</c:v>
                </c:pt>
                <c:pt idx="1479">
                  <c:v>7.395</c:v>
                </c:pt>
                <c:pt idx="1480">
                  <c:v>7.4</c:v>
                </c:pt>
                <c:pt idx="1481">
                  <c:v>7.405</c:v>
                </c:pt>
                <c:pt idx="1482">
                  <c:v>7.41</c:v>
                </c:pt>
                <c:pt idx="1483">
                  <c:v>7.415</c:v>
                </c:pt>
                <c:pt idx="1484">
                  <c:v>7.42</c:v>
                </c:pt>
                <c:pt idx="1485">
                  <c:v>7.425</c:v>
                </c:pt>
                <c:pt idx="1486">
                  <c:v>7.43</c:v>
                </c:pt>
                <c:pt idx="1487">
                  <c:v>7.435</c:v>
                </c:pt>
                <c:pt idx="1488">
                  <c:v>7.44</c:v>
                </c:pt>
                <c:pt idx="1489">
                  <c:v>7.445</c:v>
                </c:pt>
                <c:pt idx="1490">
                  <c:v>7.45</c:v>
                </c:pt>
                <c:pt idx="1491">
                  <c:v>7.455</c:v>
                </c:pt>
                <c:pt idx="1492">
                  <c:v>7.46</c:v>
                </c:pt>
                <c:pt idx="1493">
                  <c:v>7.465</c:v>
                </c:pt>
                <c:pt idx="1494">
                  <c:v>7.47</c:v>
                </c:pt>
                <c:pt idx="1495">
                  <c:v>7.475</c:v>
                </c:pt>
                <c:pt idx="1496">
                  <c:v>7.48</c:v>
                </c:pt>
                <c:pt idx="1497">
                  <c:v>7.485</c:v>
                </c:pt>
                <c:pt idx="1498">
                  <c:v>7.49</c:v>
                </c:pt>
                <c:pt idx="1499">
                  <c:v>7.495</c:v>
                </c:pt>
                <c:pt idx="1500">
                  <c:v>7.5</c:v>
                </c:pt>
                <c:pt idx="1501">
                  <c:v>7.505</c:v>
                </c:pt>
                <c:pt idx="1502">
                  <c:v>7.51</c:v>
                </c:pt>
                <c:pt idx="1503">
                  <c:v>7.515</c:v>
                </c:pt>
                <c:pt idx="1504">
                  <c:v>7.52</c:v>
                </c:pt>
                <c:pt idx="1505">
                  <c:v>7.525</c:v>
                </c:pt>
                <c:pt idx="1506">
                  <c:v>7.53</c:v>
                </c:pt>
                <c:pt idx="1507">
                  <c:v>7.535</c:v>
                </c:pt>
                <c:pt idx="1508">
                  <c:v>7.54</c:v>
                </c:pt>
                <c:pt idx="1509">
                  <c:v>7.545</c:v>
                </c:pt>
                <c:pt idx="1510">
                  <c:v>7.55</c:v>
                </c:pt>
                <c:pt idx="1511">
                  <c:v>7.555</c:v>
                </c:pt>
                <c:pt idx="1512">
                  <c:v>7.56</c:v>
                </c:pt>
                <c:pt idx="1513">
                  <c:v>7.565</c:v>
                </c:pt>
                <c:pt idx="1514">
                  <c:v>7.57</c:v>
                </c:pt>
                <c:pt idx="1515">
                  <c:v>7.575</c:v>
                </c:pt>
                <c:pt idx="1516">
                  <c:v>7.58</c:v>
                </c:pt>
                <c:pt idx="1517">
                  <c:v>7.585</c:v>
                </c:pt>
                <c:pt idx="1518">
                  <c:v>7.59</c:v>
                </c:pt>
                <c:pt idx="1519">
                  <c:v>7.595</c:v>
                </c:pt>
                <c:pt idx="1520">
                  <c:v>7.6</c:v>
                </c:pt>
                <c:pt idx="1521">
                  <c:v>7.605</c:v>
                </c:pt>
                <c:pt idx="1522">
                  <c:v>7.61</c:v>
                </c:pt>
                <c:pt idx="1523">
                  <c:v>7.615</c:v>
                </c:pt>
                <c:pt idx="1524">
                  <c:v>7.62</c:v>
                </c:pt>
                <c:pt idx="1525">
                  <c:v>7.625</c:v>
                </c:pt>
                <c:pt idx="1526">
                  <c:v>7.63</c:v>
                </c:pt>
                <c:pt idx="1527">
                  <c:v>7.635</c:v>
                </c:pt>
                <c:pt idx="1528">
                  <c:v>7.64</c:v>
                </c:pt>
                <c:pt idx="1529">
                  <c:v>7.645</c:v>
                </c:pt>
                <c:pt idx="1530">
                  <c:v>7.65</c:v>
                </c:pt>
                <c:pt idx="1531">
                  <c:v>7.655</c:v>
                </c:pt>
                <c:pt idx="1532">
                  <c:v>7.66</c:v>
                </c:pt>
                <c:pt idx="1533">
                  <c:v>7.665</c:v>
                </c:pt>
                <c:pt idx="1534">
                  <c:v>7.67</c:v>
                </c:pt>
                <c:pt idx="1535">
                  <c:v>7.675</c:v>
                </c:pt>
                <c:pt idx="1536">
                  <c:v>7.68</c:v>
                </c:pt>
                <c:pt idx="1537">
                  <c:v>7.685</c:v>
                </c:pt>
                <c:pt idx="1538">
                  <c:v>7.69</c:v>
                </c:pt>
                <c:pt idx="1539">
                  <c:v>7.695</c:v>
                </c:pt>
                <c:pt idx="1540">
                  <c:v>7.7</c:v>
                </c:pt>
                <c:pt idx="1541">
                  <c:v>7.705</c:v>
                </c:pt>
                <c:pt idx="1542">
                  <c:v>7.71</c:v>
                </c:pt>
                <c:pt idx="1543">
                  <c:v>7.715</c:v>
                </c:pt>
                <c:pt idx="1544">
                  <c:v>7.72</c:v>
                </c:pt>
                <c:pt idx="1545">
                  <c:v>7.725</c:v>
                </c:pt>
                <c:pt idx="1546">
                  <c:v>7.73</c:v>
                </c:pt>
                <c:pt idx="1547">
                  <c:v>7.735</c:v>
                </c:pt>
                <c:pt idx="1548">
                  <c:v>7.74</c:v>
                </c:pt>
                <c:pt idx="1549">
                  <c:v>7.745</c:v>
                </c:pt>
                <c:pt idx="1550">
                  <c:v>7.75</c:v>
                </c:pt>
                <c:pt idx="1551">
                  <c:v>7.755</c:v>
                </c:pt>
                <c:pt idx="1552">
                  <c:v>7.76</c:v>
                </c:pt>
                <c:pt idx="1553">
                  <c:v>7.765</c:v>
                </c:pt>
                <c:pt idx="1554">
                  <c:v>7.77</c:v>
                </c:pt>
                <c:pt idx="1555">
                  <c:v>7.775</c:v>
                </c:pt>
                <c:pt idx="1556">
                  <c:v>7.78</c:v>
                </c:pt>
                <c:pt idx="1557">
                  <c:v>7.785</c:v>
                </c:pt>
                <c:pt idx="1558">
                  <c:v>7.79</c:v>
                </c:pt>
                <c:pt idx="1559">
                  <c:v>7.795</c:v>
                </c:pt>
                <c:pt idx="1560">
                  <c:v>7.8</c:v>
                </c:pt>
                <c:pt idx="1561">
                  <c:v>7.805</c:v>
                </c:pt>
                <c:pt idx="1562">
                  <c:v>7.81</c:v>
                </c:pt>
                <c:pt idx="1563">
                  <c:v>7.815</c:v>
                </c:pt>
                <c:pt idx="1564">
                  <c:v>7.82</c:v>
                </c:pt>
                <c:pt idx="1565">
                  <c:v>7.825</c:v>
                </c:pt>
                <c:pt idx="1566">
                  <c:v>7.83</c:v>
                </c:pt>
                <c:pt idx="1567">
                  <c:v>7.835</c:v>
                </c:pt>
                <c:pt idx="1568">
                  <c:v>7.84</c:v>
                </c:pt>
                <c:pt idx="1569">
                  <c:v>7.845</c:v>
                </c:pt>
                <c:pt idx="1570">
                  <c:v>7.85</c:v>
                </c:pt>
                <c:pt idx="1571">
                  <c:v>7.855</c:v>
                </c:pt>
                <c:pt idx="1572">
                  <c:v>7.86</c:v>
                </c:pt>
                <c:pt idx="1573">
                  <c:v>7.865</c:v>
                </c:pt>
                <c:pt idx="1574">
                  <c:v>7.87</c:v>
                </c:pt>
                <c:pt idx="1575">
                  <c:v>7.875</c:v>
                </c:pt>
                <c:pt idx="1576">
                  <c:v>7.88</c:v>
                </c:pt>
                <c:pt idx="1577">
                  <c:v>7.885</c:v>
                </c:pt>
                <c:pt idx="1578">
                  <c:v>7.89</c:v>
                </c:pt>
                <c:pt idx="1579">
                  <c:v>7.895</c:v>
                </c:pt>
                <c:pt idx="1580">
                  <c:v>7.9</c:v>
                </c:pt>
                <c:pt idx="1581">
                  <c:v>7.905</c:v>
                </c:pt>
                <c:pt idx="1582">
                  <c:v>7.91</c:v>
                </c:pt>
                <c:pt idx="1583">
                  <c:v>7.915</c:v>
                </c:pt>
                <c:pt idx="1584">
                  <c:v>7.92</c:v>
                </c:pt>
                <c:pt idx="1585">
                  <c:v>7.925</c:v>
                </c:pt>
                <c:pt idx="1586">
                  <c:v>7.93</c:v>
                </c:pt>
                <c:pt idx="1587">
                  <c:v>7.935</c:v>
                </c:pt>
                <c:pt idx="1588">
                  <c:v>7.94</c:v>
                </c:pt>
                <c:pt idx="1589">
                  <c:v>7.945</c:v>
                </c:pt>
                <c:pt idx="1590">
                  <c:v>7.95</c:v>
                </c:pt>
                <c:pt idx="1591">
                  <c:v>7.955</c:v>
                </c:pt>
                <c:pt idx="1592">
                  <c:v>7.96</c:v>
                </c:pt>
                <c:pt idx="1593">
                  <c:v>7.965</c:v>
                </c:pt>
                <c:pt idx="1594">
                  <c:v>7.97</c:v>
                </c:pt>
                <c:pt idx="1595">
                  <c:v>7.975</c:v>
                </c:pt>
                <c:pt idx="1596">
                  <c:v>7.98</c:v>
                </c:pt>
                <c:pt idx="1597">
                  <c:v>7.985</c:v>
                </c:pt>
                <c:pt idx="1598">
                  <c:v>7.99</c:v>
                </c:pt>
                <c:pt idx="1599">
                  <c:v>7.995</c:v>
                </c:pt>
                <c:pt idx="1600">
                  <c:v>8</c:v>
                </c:pt>
              </c:numCache>
            </c:numRef>
          </c:xVal>
          <c:yVal>
            <c:numRef>
              <c:f>Damped_Data!$B$2:$B$1602</c:f>
              <c:numCache>
                <c:formatCode>General</c:formatCode>
                <c:ptCount val="1601"/>
                <c:pt idx="0">
                  <c:v>5.269</c:v>
                </c:pt>
                <c:pt idx="1">
                  <c:v>5.947</c:v>
                </c:pt>
                <c:pt idx="2">
                  <c:v>6.109</c:v>
                </c:pt>
                <c:pt idx="3">
                  <c:v>5.698</c:v>
                </c:pt>
                <c:pt idx="4">
                  <c:v>4.761</c:v>
                </c:pt>
                <c:pt idx="5">
                  <c:v>3.452</c:v>
                </c:pt>
                <c:pt idx="6">
                  <c:v>1.919</c:v>
                </c:pt>
                <c:pt idx="7">
                  <c:v>0.322</c:v>
                </c:pt>
                <c:pt idx="8">
                  <c:v>-1.167</c:v>
                </c:pt>
                <c:pt idx="9">
                  <c:v>-2.393</c:v>
                </c:pt>
                <c:pt idx="10">
                  <c:v>-3.223</c:v>
                </c:pt>
                <c:pt idx="11">
                  <c:v>-3.555</c:v>
                </c:pt>
                <c:pt idx="12">
                  <c:v>-3.335</c:v>
                </c:pt>
                <c:pt idx="13">
                  <c:v>-2.598</c:v>
                </c:pt>
                <c:pt idx="14">
                  <c:v>-1.436</c:v>
                </c:pt>
                <c:pt idx="15">
                  <c:v>0.024</c:v>
                </c:pt>
                <c:pt idx="16">
                  <c:v>1.602</c:v>
                </c:pt>
                <c:pt idx="17">
                  <c:v>3.11</c:v>
                </c:pt>
                <c:pt idx="18">
                  <c:v>4.385</c:v>
                </c:pt>
                <c:pt idx="19">
                  <c:v>5.327</c:v>
                </c:pt>
                <c:pt idx="20">
                  <c:v>5.82</c:v>
                </c:pt>
                <c:pt idx="21">
                  <c:v>5.801</c:v>
                </c:pt>
                <c:pt idx="22">
                  <c:v>5.254</c:v>
                </c:pt>
                <c:pt idx="23">
                  <c:v>4.238</c:v>
                </c:pt>
                <c:pt idx="24">
                  <c:v>2.896</c:v>
                </c:pt>
                <c:pt idx="25">
                  <c:v>1.406</c:v>
                </c:pt>
                <c:pt idx="26">
                  <c:v>-0.098</c:v>
                </c:pt>
                <c:pt idx="27">
                  <c:v>-1.455</c:v>
                </c:pt>
                <c:pt idx="28">
                  <c:v>-2.52</c:v>
                </c:pt>
                <c:pt idx="29">
                  <c:v>-3.159</c:v>
                </c:pt>
                <c:pt idx="30">
                  <c:v>-3.316</c:v>
                </c:pt>
                <c:pt idx="31">
                  <c:v>-2.954</c:v>
                </c:pt>
                <c:pt idx="32">
                  <c:v>-2.1</c:v>
                </c:pt>
                <c:pt idx="33">
                  <c:v>-0.884</c:v>
                </c:pt>
                <c:pt idx="34">
                  <c:v>0.552</c:v>
                </c:pt>
                <c:pt idx="35">
                  <c:v>2.065</c:v>
                </c:pt>
                <c:pt idx="36">
                  <c:v>3.447</c:v>
                </c:pt>
                <c:pt idx="37">
                  <c:v>4.561</c:v>
                </c:pt>
                <c:pt idx="38">
                  <c:v>5.332</c:v>
                </c:pt>
                <c:pt idx="39">
                  <c:v>5.654</c:v>
                </c:pt>
                <c:pt idx="40">
                  <c:v>5.469</c:v>
                </c:pt>
                <c:pt idx="41">
                  <c:v>4.785</c:v>
                </c:pt>
                <c:pt idx="42">
                  <c:v>3.716</c:v>
                </c:pt>
                <c:pt idx="43">
                  <c:v>2.378</c:v>
                </c:pt>
                <c:pt idx="44">
                  <c:v>0.928</c:v>
                </c:pt>
                <c:pt idx="45">
                  <c:v>-0.469</c:v>
                </c:pt>
                <c:pt idx="46">
                  <c:v>-1.685</c:v>
                </c:pt>
                <c:pt idx="47">
                  <c:v>-2.588</c:v>
                </c:pt>
                <c:pt idx="48">
                  <c:v>-3.052</c:v>
                </c:pt>
                <c:pt idx="49">
                  <c:v>-3.042</c:v>
                </c:pt>
                <c:pt idx="50">
                  <c:v>-2.539</c:v>
                </c:pt>
                <c:pt idx="51">
                  <c:v>-1.606</c:v>
                </c:pt>
                <c:pt idx="52">
                  <c:v>-0.361</c:v>
                </c:pt>
                <c:pt idx="53">
                  <c:v>1.06</c:v>
                </c:pt>
                <c:pt idx="54">
                  <c:v>2.466</c:v>
                </c:pt>
                <c:pt idx="55">
                  <c:v>3.711</c:v>
                </c:pt>
                <c:pt idx="56">
                  <c:v>4.688</c:v>
                </c:pt>
                <c:pt idx="57">
                  <c:v>5.283</c:v>
                </c:pt>
                <c:pt idx="58">
                  <c:v>5.44</c:v>
                </c:pt>
                <c:pt idx="59">
                  <c:v>5.117</c:v>
                </c:pt>
                <c:pt idx="60">
                  <c:v>4.326</c:v>
                </c:pt>
                <c:pt idx="61">
                  <c:v>3.203</c:v>
                </c:pt>
                <c:pt idx="62">
                  <c:v>1.885</c:v>
                </c:pt>
                <c:pt idx="63">
                  <c:v>0.503</c:v>
                </c:pt>
                <c:pt idx="64">
                  <c:v>-0.796</c:v>
                </c:pt>
                <c:pt idx="65">
                  <c:v>-1.87</c:v>
                </c:pt>
                <c:pt idx="66">
                  <c:v>-2.598</c:v>
                </c:pt>
                <c:pt idx="67">
                  <c:v>-2.905</c:v>
                </c:pt>
                <c:pt idx="68">
                  <c:v>-2.744</c:v>
                </c:pt>
                <c:pt idx="69">
                  <c:v>-2.114</c:v>
                </c:pt>
                <c:pt idx="70">
                  <c:v>-1.123</c:v>
                </c:pt>
                <c:pt idx="71">
                  <c:v>0.132</c:v>
                </c:pt>
                <c:pt idx="72">
                  <c:v>1.509</c:v>
                </c:pt>
                <c:pt idx="73">
                  <c:v>2.822</c:v>
                </c:pt>
                <c:pt idx="74">
                  <c:v>3.931</c:v>
                </c:pt>
                <c:pt idx="75">
                  <c:v>4.751</c:v>
                </c:pt>
                <c:pt idx="76">
                  <c:v>5.2</c:v>
                </c:pt>
                <c:pt idx="77">
                  <c:v>5.195</c:v>
                </c:pt>
                <c:pt idx="78">
                  <c:v>4.732</c:v>
                </c:pt>
                <c:pt idx="79">
                  <c:v>3.877</c:v>
                </c:pt>
                <c:pt idx="80">
                  <c:v>2.725</c:v>
                </c:pt>
                <c:pt idx="81">
                  <c:v>1.421</c:v>
                </c:pt>
                <c:pt idx="82">
                  <c:v>0.117</c:v>
                </c:pt>
                <c:pt idx="83">
                  <c:v>-1.064</c:v>
                </c:pt>
                <c:pt idx="84">
                  <c:v>-2.002</c:v>
                </c:pt>
                <c:pt idx="85">
                  <c:v>-2.568</c:v>
                </c:pt>
                <c:pt idx="86">
                  <c:v>-2.71</c:v>
                </c:pt>
                <c:pt idx="87">
                  <c:v>-2.412</c:v>
                </c:pt>
                <c:pt idx="88">
                  <c:v>-1.69</c:v>
                </c:pt>
                <c:pt idx="89">
                  <c:v>-0.64</c:v>
                </c:pt>
                <c:pt idx="90">
                  <c:v>0.61</c:v>
                </c:pt>
                <c:pt idx="91">
                  <c:v>1.914</c:v>
                </c:pt>
                <c:pt idx="92">
                  <c:v>3.12</c:v>
                </c:pt>
                <c:pt idx="93">
                  <c:v>4.102</c:v>
                </c:pt>
                <c:pt idx="94">
                  <c:v>4.771</c:v>
                </c:pt>
                <c:pt idx="95">
                  <c:v>5.069</c:v>
                </c:pt>
                <c:pt idx="96">
                  <c:v>4.922</c:v>
                </c:pt>
                <c:pt idx="97">
                  <c:v>4.346</c:v>
                </c:pt>
                <c:pt idx="98">
                  <c:v>3.418</c:v>
                </c:pt>
                <c:pt idx="99">
                  <c:v>2.266</c:v>
                </c:pt>
                <c:pt idx="100">
                  <c:v>1.001</c:v>
                </c:pt>
                <c:pt idx="101">
                  <c:v>-0.225</c:v>
                </c:pt>
                <c:pt idx="102">
                  <c:v>-1.284</c:v>
                </c:pt>
                <c:pt idx="103">
                  <c:v>-2.07</c:v>
                </c:pt>
                <c:pt idx="104">
                  <c:v>-2.495</c:v>
                </c:pt>
                <c:pt idx="105">
                  <c:v>-2.49</c:v>
                </c:pt>
                <c:pt idx="106">
                  <c:v>-2.061</c:v>
                </c:pt>
                <c:pt idx="107">
                  <c:v>-1.265</c:v>
                </c:pt>
                <c:pt idx="108">
                  <c:v>-0.186</c:v>
                </c:pt>
                <c:pt idx="109">
                  <c:v>1.05</c:v>
                </c:pt>
                <c:pt idx="110">
                  <c:v>2.28</c:v>
                </c:pt>
                <c:pt idx="111">
                  <c:v>3.364</c:v>
                </c:pt>
                <c:pt idx="112">
                  <c:v>4.219</c:v>
                </c:pt>
                <c:pt idx="113">
                  <c:v>4.751</c:v>
                </c:pt>
                <c:pt idx="114">
                  <c:v>4.893</c:v>
                </c:pt>
                <c:pt idx="115">
                  <c:v>4.624</c:v>
                </c:pt>
                <c:pt idx="116">
                  <c:v>3.96</c:v>
                </c:pt>
                <c:pt idx="117">
                  <c:v>2.983</c:v>
                </c:pt>
                <c:pt idx="118">
                  <c:v>1.826</c:v>
                </c:pt>
                <c:pt idx="119">
                  <c:v>0.625</c:v>
                </c:pt>
                <c:pt idx="120">
                  <c:v>-0.518</c:v>
                </c:pt>
                <c:pt idx="121">
                  <c:v>-1.46</c:v>
                </c:pt>
                <c:pt idx="122">
                  <c:v>-2.1</c:v>
                </c:pt>
                <c:pt idx="123">
                  <c:v>-2.373</c:v>
                </c:pt>
                <c:pt idx="124">
                  <c:v>-2.241</c:v>
                </c:pt>
                <c:pt idx="125">
                  <c:v>-1.704</c:v>
                </c:pt>
                <c:pt idx="126">
                  <c:v>-0.835</c:v>
                </c:pt>
                <c:pt idx="127">
                  <c:v>0.254</c:v>
                </c:pt>
                <c:pt idx="128">
                  <c:v>1.45</c:v>
                </c:pt>
                <c:pt idx="129">
                  <c:v>2.603</c:v>
                </c:pt>
                <c:pt idx="130">
                  <c:v>3.569</c:v>
                </c:pt>
                <c:pt idx="131">
                  <c:v>4.292</c:v>
                </c:pt>
                <c:pt idx="132">
                  <c:v>4.693</c:v>
                </c:pt>
                <c:pt idx="133">
                  <c:v>4.702</c:v>
                </c:pt>
                <c:pt idx="134">
                  <c:v>4.302</c:v>
                </c:pt>
                <c:pt idx="135">
                  <c:v>3.56</c:v>
                </c:pt>
                <c:pt idx="136">
                  <c:v>2.564</c:v>
                </c:pt>
                <c:pt idx="137">
                  <c:v>1.416</c:v>
                </c:pt>
                <c:pt idx="138">
                  <c:v>0.269</c:v>
                </c:pt>
                <c:pt idx="139">
                  <c:v>-0.762</c:v>
                </c:pt>
                <c:pt idx="140">
                  <c:v>-1.582</c:v>
                </c:pt>
                <c:pt idx="141">
                  <c:v>-2.09</c:v>
                </c:pt>
                <c:pt idx="142">
                  <c:v>-2.217</c:v>
                </c:pt>
                <c:pt idx="143">
                  <c:v>-1.958</c:v>
                </c:pt>
                <c:pt idx="144">
                  <c:v>-1.333</c:v>
                </c:pt>
                <c:pt idx="145">
                  <c:v>-0.42</c:v>
                </c:pt>
                <c:pt idx="146">
                  <c:v>0.684</c:v>
                </c:pt>
                <c:pt idx="147">
                  <c:v>1.821</c:v>
                </c:pt>
                <c:pt idx="148">
                  <c:v>2.871</c:v>
                </c:pt>
                <c:pt idx="149">
                  <c:v>3.735</c:v>
                </c:pt>
                <c:pt idx="150">
                  <c:v>4.321</c:v>
                </c:pt>
                <c:pt idx="151">
                  <c:v>4.58</c:v>
                </c:pt>
                <c:pt idx="152">
                  <c:v>4.463</c:v>
                </c:pt>
                <c:pt idx="153">
                  <c:v>3.965</c:v>
                </c:pt>
                <c:pt idx="154">
                  <c:v>3.159</c:v>
                </c:pt>
                <c:pt idx="155">
                  <c:v>2.149</c:v>
                </c:pt>
                <c:pt idx="156">
                  <c:v>1.045</c:v>
                </c:pt>
                <c:pt idx="157">
                  <c:v>-0.039</c:v>
                </c:pt>
                <c:pt idx="158">
                  <c:v>-0.972</c:v>
                </c:pt>
                <c:pt idx="159">
                  <c:v>-1.655</c:v>
                </c:pt>
                <c:pt idx="160">
                  <c:v>-2.026</c:v>
                </c:pt>
                <c:pt idx="161">
                  <c:v>-2.031</c:v>
                </c:pt>
                <c:pt idx="162">
                  <c:v>-1.65</c:v>
                </c:pt>
                <c:pt idx="163">
                  <c:v>-0.952</c:v>
                </c:pt>
                <c:pt idx="164">
                  <c:v>-0.015</c:v>
                </c:pt>
                <c:pt idx="165">
                  <c:v>1.069</c:v>
                </c:pt>
                <c:pt idx="166">
                  <c:v>2.149</c:v>
                </c:pt>
                <c:pt idx="167">
                  <c:v>3.096</c:v>
                </c:pt>
                <c:pt idx="168">
                  <c:v>3.838</c:v>
                </c:pt>
                <c:pt idx="169">
                  <c:v>4.307</c:v>
                </c:pt>
                <c:pt idx="170">
                  <c:v>4.434</c:v>
                </c:pt>
                <c:pt idx="171">
                  <c:v>4.194</c:v>
                </c:pt>
                <c:pt idx="172">
                  <c:v>3.623</c:v>
                </c:pt>
                <c:pt idx="173">
                  <c:v>2.774</c:v>
                </c:pt>
                <c:pt idx="174">
                  <c:v>1.758</c:v>
                </c:pt>
                <c:pt idx="175">
                  <c:v>0.703</c:v>
                </c:pt>
                <c:pt idx="176">
                  <c:v>-0.293</c:v>
                </c:pt>
                <c:pt idx="177">
                  <c:v>-1.123</c:v>
                </c:pt>
                <c:pt idx="178">
                  <c:v>-1.685</c:v>
                </c:pt>
                <c:pt idx="179">
                  <c:v>-1.919</c:v>
                </c:pt>
                <c:pt idx="180">
                  <c:v>-1.807</c:v>
                </c:pt>
                <c:pt idx="181">
                  <c:v>-1.343</c:v>
                </c:pt>
                <c:pt idx="182">
                  <c:v>-0.581</c:v>
                </c:pt>
                <c:pt idx="183">
                  <c:v>0.381</c:v>
                </c:pt>
                <c:pt idx="184">
                  <c:v>1.421</c:v>
                </c:pt>
                <c:pt idx="185">
                  <c:v>2.427</c:v>
                </c:pt>
                <c:pt idx="186">
                  <c:v>3.281</c:v>
                </c:pt>
                <c:pt idx="187">
                  <c:v>3.906</c:v>
                </c:pt>
                <c:pt idx="188">
                  <c:v>4.253</c:v>
                </c:pt>
                <c:pt idx="189">
                  <c:v>4.268</c:v>
                </c:pt>
                <c:pt idx="190">
                  <c:v>3.921</c:v>
                </c:pt>
                <c:pt idx="191">
                  <c:v>3.267</c:v>
                </c:pt>
                <c:pt idx="192">
                  <c:v>2.402</c:v>
                </c:pt>
                <c:pt idx="193">
                  <c:v>1.406</c:v>
                </c:pt>
                <c:pt idx="194">
                  <c:v>0.391</c:v>
                </c:pt>
                <c:pt idx="195">
                  <c:v>-0.513</c:v>
                </c:pt>
                <c:pt idx="196">
                  <c:v>-1.231</c:v>
                </c:pt>
                <c:pt idx="197">
                  <c:v>-1.675</c:v>
                </c:pt>
                <c:pt idx="198">
                  <c:v>-1.792</c:v>
                </c:pt>
                <c:pt idx="199">
                  <c:v>-1.558</c:v>
                </c:pt>
                <c:pt idx="200">
                  <c:v>-1.016</c:v>
                </c:pt>
                <c:pt idx="201">
                  <c:v>-0.22</c:v>
                </c:pt>
                <c:pt idx="202">
                  <c:v>0.747</c:v>
                </c:pt>
                <c:pt idx="203">
                  <c:v>1.748</c:v>
                </c:pt>
                <c:pt idx="204">
                  <c:v>2.666</c:v>
                </c:pt>
                <c:pt idx="205">
                  <c:v>3.423</c:v>
                </c:pt>
                <c:pt idx="206">
                  <c:v>3.945</c:v>
                </c:pt>
                <c:pt idx="207">
                  <c:v>4.165</c:v>
                </c:pt>
                <c:pt idx="208">
                  <c:v>4.063</c:v>
                </c:pt>
                <c:pt idx="209">
                  <c:v>3.633</c:v>
                </c:pt>
                <c:pt idx="210">
                  <c:v>2.925</c:v>
                </c:pt>
                <c:pt idx="211">
                  <c:v>2.031</c:v>
                </c:pt>
                <c:pt idx="212">
                  <c:v>1.064</c:v>
                </c:pt>
                <c:pt idx="213">
                  <c:v>0.122</c:v>
                </c:pt>
                <c:pt idx="214">
                  <c:v>-0.698</c:v>
                </c:pt>
                <c:pt idx="215">
                  <c:v>-1.299</c:v>
                </c:pt>
                <c:pt idx="216">
                  <c:v>-1.616</c:v>
                </c:pt>
                <c:pt idx="217">
                  <c:v>-1.626</c:v>
                </c:pt>
                <c:pt idx="218">
                  <c:v>-1.299</c:v>
                </c:pt>
                <c:pt idx="219">
                  <c:v>-0.679</c:v>
                </c:pt>
                <c:pt idx="220">
                  <c:v>0.142</c:v>
                </c:pt>
                <c:pt idx="221">
                  <c:v>1.084</c:v>
                </c:pt>
                <c:pt idx="222">
                  <c:v>2.036</c:v>
                </c:pt>
                <c:pt idx="223">
                  <c:v>2.871</c:v>
                </c:pt>
                <c:pt idx="224">
                  <c:v>3.521</c:v>
                </c:pt>
                <c:pt idx="225">
                  <c:v>3.936</c:v>
                </c:pt>
                <c:pt idx="226">
                  <c:v>4.048</c:v>
                </c:pt>
                <c:pt idx="227">
                  <c:v>3.833</c:v>
                </c:pt>
                <c:pt idx="228">
                  <c:v>3.325</c:v>
                </c:pt>
                <c:pt idx="229">
                  <c:v>2.583</c:v>
                </c:pt>
                <c:pt idx="230">
                  <c:v>1.69</c:v>
                </c:pt>
                <c:pt idx="231">
                  <c:v>0.757</c:v>
                </c:pt>
                <c:pt idx="232">
                  <c:v>-0.112</c:v>
                </c:pt>
                <c:pt idx="233">
                  <c:v>-0.835</c:v>
                </c:pt>
                <c:pt idx="234">
                  <c:v>-1.328</c:v>
                </c:pt>
                <c:pt idx="235">
                  <c:v>-1.533</c:v>
                </c:pt>
                <c:pt idx="236">
                  <c:v>-1.426</c:v>
                </c:pt>
                <c:pt idx="237">
                  <c:v>-1.021</c:v>
                </c:pt>
                <c:pt idx="238">
                  <c:v>-0.356</c:v>
                </c:pt>
                <c:pt idx="239">
                  <c:v>0.493</c:v>
                </c:pt>
                <c:pt idx="240">
                  <c:v>1.401</c:v>
                </c:pt>
                <c:pt idx="241">
                  <c:v>2.28</c:v>
                </c:pt>
                <c:pt idx="242">
                  <c:v>3.037</c:v>
                </c:pt>
                <c:pt idx="243">
                  <c:v>3.589</c:v>
                </c:pt>
                <c:pt idx="244">
                  <c:v>3.882</c:v>
                </c:pt>
                <c:pt idx="245">
                  <c:v>3.892</c:v>
                </c:pt>
                <c:pt idx="246">
                  <c:v>3.594</c:v>
                </c:pt>
                <c:pt idx="247">
                  <c:v>3.013</c:v>
                </c:pt>
                <c:pt idx="248">
                  <c:v>2.246</c:v>
                </c:pt>
                <c:pt idx="249">
                  <c:v>1.372</c:v>
                </c:pt>
                <c:pt idx="250">
                  <c:v>0.483</c:v>
                </c:pt>
                <c:pt idx="251">
                  <c:v>-0.313</c:v>
                </c:pt>
                <c:pt idx="252">
                  <c:v>-0.933</c:v>
                </c:pt>
                <c:pt idx="253">
                  <c:v>-1.314</c:v>
                </c:pt>
                <c:pt idx="254">
                  <c:v>-1.421</c:v>
                </c:pt>
                <c:pt idx="255">
                  <c:v>-1.211</c:v>
                </c:pt>
                <c:pt idx="256">
                  <c:v>-0.728</c:v>
                </c:pt>
                <c:pt idx="257">
                  <c:v>-0.029</c:v>
                </c:pt>
                <c:pt idx="258">
                  <c:v>0.811</c:v>
                </c:pt>
                <c:pt idx="259">
                  <c:v>1.694</c:v>
                </c:pt>
                <c:pt idx="260">
                  <c:v>2.5</c:v>
                </c:pt>
                <c:pt idx="261">
                  <c:v>3.154</c:v>
                </c:pt>
                <c:pt idx="262">
                  <c:v>3.613</c:v>
                </c:pt>
                <c:pt idx="263">
                  <c:v>3.809</c:v>
                </c:pt>
                <c:pt idx="264">
                  <c:v>3.706</c:v>
                </c:pt>
                <c:pt idx="265">
                  <c:v>3.33</c:v>
                </c:pt>
                <c:pt idx="266">
                  <c:v>2.715</c:v>
                </c:pt>
                <c:pt idx="267">
                  <c:v>1.929</c:v>
                </c:pt>
                <c:pt idx="268">
                  <c:v>1.074</c:v>
                </c:pt>
                <c:pt idx="269">
                  <c:v>0.249</c:v>
                </c:pt>
                <c:pt idx="270">
                  <c:v>-0.469</c:v>
                </c:pt>
                <c:pt idx="271">
                  <c:v>-1.001</c:v>
                </c:pt>
                <c:pt idx="272">
                  <c:v>-1.27</c:v>
                </c:pt>
                <c:pt idx="273">
                  <c:v>-1.27</c:v>
                </c:pt>
                <c:pt idx="274">
                  <c:v>-0.986</c:v>
                </c:pt>
                <c:pt idx="275">
                  <c:v>-0.435</c:v>
                </c:pt>
                <c:pt idx="276">
                  <c:v>0.293</c:v>
                </c:pt>
                <c:pt idx="277">
                  <c:v>1.113</c:v>
                </c:pt>
                <c:pt idx="278">
                  <c:v>1.943</c:v>
                </c:pt>
                <c:pt idx="279">
                  <c:v>2.681</c:v>
                </c:pt>
                <c:pt idx="280">
                  <c:v>3.247</c:v>
                </c:pt>
                <c:pt idx="281">
                  <c:v>3.604</c:v>
                </c:pt>
                <c:pt idx="282">
                  <c:v>3.701</c:v>
                </c:pt>
                <c:pt idx="283">
                  <c:v>3.516</c:v>
                </c:pt>
                <c:pt idx="284">
                  <c:v>3.062</c:v>
                </c:pt>
                <c:pt idx="285">
                  <c:v>2.412</c:v>
                </c:pt>
                <c:pt idx="286">
                  <c:v>1.631</c:v>
                </c:pt>
                <c:pt idx="287">
                  <c:v>0.806</c:v>
                </c:pt>
                <c:pt idx="288">
                  <c:v>0.039</c:v>
                </c:pt>
                <c:pt idx="289">
                  <c:v>-0.591</c:v>
                </c:pt>
                <c:pt idx="290">
                  <c:v>-1.021</c:v>
                </c:pt>
                <c:pt idx="291">
                  <c:v>-1.201</c:v>
                </c:pt>
                <c:pt idx="292">
                  <c:v>-1.094</c:v>
                </c:pt>
                <c:pt idx="293">
                  <c:v>-0.732</c:v>
                </c:pt>
                <c:pt idx="294">
                  <c:v>-0.151</c:v>
                </c:pt>
                <c:pt idx="295">
                  <c:v>0.596</c:v>
                </c:pt>
                <c:pt idx="296">
                  <c:v>1.397</c:v>
                </c:pt>
                <c:pt idx="297">
                  <c:v>2.163</c:v>
                </c:pt>
                <c:pt idx="298">
                  <c:v>2.822</c:v>
                </c:pt>
                <c:pt idx="299">
                  <c:v>3.306</c:v>
                </c:pt>
                <c:pt idx="300">
                  <c:v>3.565</c:v>
                </c:pt>
                <c:pt idx="301">
                  <c:v>3.56</c:v>
                </c:pt>
                <c:pt idx="302">
                  <c:v>3.296</c:v>
                </c:pt>
                <c:pt idx="303">
                  <c:v>2.793</c:v>
                </c:pt>
                <c:pt idx="304">
                  <c:v>2.109</c:v>
                </c:pt>
                <c:pt idx="305">
                  <c:v>1.343</c:v>
                </c:pt>
                <c:pt idx="306">
                  <c:v>0.566</c:v>
                </c:pt>
                <c:pt idx="307">
                  <c:v>-0.137</c:v>
                </c:pt>
                <c:pt idx="308">
                  <c:v>-0.679</c:v>
                </c:pt>
                <c:pt idx="309">
                  <c:v>-1.006</c:v>
                </c:pt>
                <c:pt idx="310">
                  <c:v>-1.094</c:v>
                </c:pt>
                <c:pt idx="311">
                  <c:v>-0.913</c:v>
                </c:pt>
                <c:pt idx="312">
                  <c:v>-0.479</c:v>
                </c:pt>
                <c:pt idx="313">
                  <c:v>0.142</c:v>
                </c:pt>
                <c:pt idx="314">
                  <c:v>0.874</c:v>
                </c:pt>
                <c:pt idx="315">
                  <c:v>1.646</c:v>
                </c:pt>
                <c:pt idx="316">
                  <c:v>2.358</c:v>
                </c:pt>
                <c:pt idx="317">
                  <c:v>2.93</c:v>
                </c:pt>
                <c:pt idx="318">
                  <c:v>3.325</c:v>
                </c:pt>
                <c:pt idx="319">
                  <c:v>3.496</c:v>
                </c:pt>
                <c:pt idx="320">
                  <c:v>3.403</c:v>
                </c:pt>
                <c:pt idx="321">
                  <c:v>3.062</c:v>
                </c:pt>
                <c:pt idx="322">
                  <c:v>2.524</c:v>
                </c:pt>
                <c:pt idx="323">
                  <c:v>1.836</c:v>
                </c:pt>
                <c:pt idx="324">
                  <c:v>1.074</c:v>
                </c:pt>
                <c:pt idx="325">
                  <c:v>0.356</c:v>
                </c:pt>
                <c:pt idx="326">
                  <c:v>-0.273</c:v>
                </c:pt>
                <c:pt idx="327">
                  <c:v>-0.732</c:v>
                </c:pt>
                <c:pt idx="328">
                  <c:v>-0.972</c:v>
                </c:pt>
                <c:pt idx="329">
                  <c:v>-0.957</c:v>
                </c:pt>
                <c:pt idx="330">
                  <c:v>-0.703</c:v>
                </c:pt>
                <c:pt idx="331">
                  <c:v>-0.225</c:v>
                </c:pt>
                <c:pt idx="332">
                  <c:v>0.42</c:v>
                </c:pt>
                <c:pt idx="333">
                  <c:v>1.143</c:v>
                </c:pt>
                <c:pt idx="334">
                  <c:v>1.865</c:v>
                </c:pt>
                <c:pt idx="335">
                  <c:v>2.515</c:v>
                </c:pt>
                <c:pt idx="336">
                  <c:v>3.018</c:v>
                </c:pt>
                <c:pt idx="337">
                  <c:v>3.316</c:v>
                </c:pt>
                <c:pt idx="338">
                  <c:v>3.394</c:v>
                </c:pt>
                <c:pt idx="339">
                  <c:v>3.228</c:v>
                </c:pt>
                <c:pt idx="340">
                  <c:v>2.827</c:v>
                </c:pt>
                <c:pt idx="341">
                  <c:v>2.251</c:v>
                </c:pt>
                <c:pt idx="342">
                  <c:v>1.567</c:v>
                </c:pt>
                <c:pt idx="343">
                  <c:v>0.845</c:v>
                </c:pt>
                <c:pt idx="344">
                  <c:v>0.166</c:v>
                </c:pt>
                <c:pt idx="345">
                  <c:v>-0.381</c:v>
                </c:pt>
                <c:pt idx="346">
                  <c:v>-0.747</c:v>
                </c:pt>
                <c:pt idx="347">
                  <c:v>-0.903</c:v>
                </c:pt>
                <c:pt idx="348">
                  <c:v>-0.811</c:v>
                </c:pt>
                <c:pt idx="349">
                  <c:v>-0.483</c:v>
                </c:pt>
                <c:pt idx="350">
                  <c:v>0.034</c:v>
                </c:pt>
                <c:pt idx="351">
                  <c:v>0.679</c:v>
                </c:pt>
                <c:pt idx="352">
                  <c:v>1.392</c:v>
                </c:pt>
                <c:pt idx="353">
                  <c:v>2.07</c:v>
                </c:pt>
                <c:pt idx="354">
                  <c:v>2.637</c:v>
                </c:pt>
                <c:pt idx="355">
                  <c:v>3.062</c:v>
                </c:pt>
                <c:pt idx="356">
                  <c:v>3.286</c:v>
                </c:pt>
                <c:pt idx="357">
                  <c:v>3.272</c:v>
                </c:pt>
                <c:pt idx="358">
                  <c:v>3.032</c:v>
                </c:pt>
                <c:pt idx="359">
                  <c:v>2.593</c:v>
                </c:pt>
                <c:pt idx="360">
                  <c:v>1.992</c:v>
                </c:pt>
                <c:pt idx="361">
                  <c:v>1.309</c:v>
                </c:pt>
                <c:pt idx="362">
                  <c:v>0.635</c:v>
                </c:pt>
                <c:pt idx="363">
                  <c:v>0.02</c:v>
                </c:pt>
                <c:pt idx="364">
                  <c:v>-0.459</c:v>
                </c:pt>
                <c:pt idx="365">
                  <c:v>-0.737</c:v>
                </c:pt>
                <c:pt idx="366">
                  <c:v>-0.801</c:v>
                </c:pt>
                <c:pt idx="367">
                  <c:v>-0.64</c:v>
                </c:pt>
                <c:pt idx="368">
                  <c:v>-0.264</c:v>
                </c:pt>
                <c:pt idx="369">
                  <c:v>0.288</c:v>
                </c:pt>
                <c:pt idx="370">
                  <c:v>0.933</c:v>
                </c:pt>
                <c:pt idx="371">
                  <c:v>1.606</c:v>
                </c:pt>
                <c:pt idx="372">
                  <c:v>2.236</c:v>
                </c:pt>
                <c:pt idx="373">
                  <c:v>2.739</c:v>
                </c:pt>
                <c:pt idx="374">
                  <c:v>3.076</c:v>
                </c:pt>
                <c:pt idx="375">
                  <c:v>3.223</c:v>
                </c:pt>
                <c:pt idx="376">
                  <c:v>3.14</c:v>
                </c:pt>
                <c:pt idx="377">
                  <c:v>2.832</c:v>
                </c:pt>
                <c:pt idx="378">
                  <c:v>2.349</c:v>
                </c:pt>
                <c:pt idx="379">
                  <c:v>1.743</c:v>
                </c:pt>
                <c:pt idx="380">
                  <c:v>1.079</c:v>
                </c:pt>
                <c:pt idx="381">
                  <c:v>0.439</c:v>
                </c:pt>
                <c:pt idx="382">
                  <c:v>-0.103</c:v>
                </c:pt>
                <c:pt idx="383">
                  <c:v>-0.498</c:v>
                </c:pt>
                <c:pt idx="384">
                  <c:v>-0.703</c:v>
                </c:pt>
                <c:pt idx="385">
                  <c:v>-0.684</c:v>
                </c:pt>
                <c:pt idx="386">
                  <c:v>-0.449</c:v>
                </c:pt>
                <c:pt idx="387">
                  <c:v>-0.034</c:v>
                </c:pt>
                <c:pt idx="388">
                  <c:v>0.527</c:v>
                </c:pt>
                <c:pt idx="389">
                  <c:v>1.172</c:v>
                </c:pt>
                <c:pt idx="390">
                  <c:v>1.802</c:v>
                </c:pt>
                <c:pt idx="391">
                  <c:v>2.363</c:v>
                </c:pt>
                <c:pt idx="392">
                  <c:v>2.808</c:v>
                </c:pt>
                <c:pt idx="393">
                  <c:v>3.071</c:v>
                </c:pt>
                <c:pt idx="394">
                  <c:v>3.125</c:v>
                </c:pt>
                <c:pt idx="395">
                  <c:v>2.979</c:v>
                </c:pt>
                <c:pt idx="396">
                  <c:v>2.627</c:v>
                </c:pt>
                <c:pt idx="397">
                  <c:v>2.109</c:v>
                </c:pt>
                <c:pt idx="398">
                  <c:v>1.504</c:v>
                </c:pt>
                <c:pt idx="399">
                  <c:v>0.874</c:v>
                </c:pt>
                <c:pt idx="400">
                  <c:v>0.283</c:v>
                </c:pt>
                <c:pt idx="401">
                  <c:v>-0.2</c:v>
                </c:pt>
                <c:pt idx="402">
                  <c:v>-0.513</c:v>
                </c:pt>
                <c:pt idx="403">
                  <c:v>-0.64</c:v>
                </c:pt>
                <c:pt idx="404">
                  <c:v>-0.557</c:v>
                </c:pt>
                <c:pt idx="405">
                  <c:v>-0.264</c:v>
                </c:pt>
                <c:pt idx="406">
                  <c:v>0.195</c:v>
                </c:pt>
                <c:pt idx="407">
                  <c:v>0.762</c:v>
                </c:pt>
                <c:pt idx="408">
                  <c:v>1.382</c:v>
                </c:pt>
                <c:pt idx="409">
                  <c:v>1.978</c:v>
                </c:pt>
                <c:pt idx="410">
                  <c:v>2.476</c:v>
                </c:pt>
                <c:pt idx="411">
                  <c:v>2.842</c:v>
                </c:pt>
                <c:pt idx="412">
                  <c:v>3.037</c:v>
                </c:pt>
                <c:pt idx="413">
                  <c:v>3.023</c:v>
                </c:pt>
                <c:pt idx="414">
                  <c:v>2.803</c:v>
                </c:pt>
                <c:pt idx="415">
                  <c:v>2.412</c:v>
                </c:pt>
                <c:pt idx="416">
                  <c:v>1.89</c:v>
                </c:pt>
                <c:pt idx="417">
                  <c:v>1.284</c:v>
                </c:pt>
                <c:pt idx="418">
                  <c:v>0.684</c:v>
                </c:pt>
                <c:pt idx="419">
                  <c:v>0.156</c:v>
                </c:pt>
                <c:pt idx="420">
                  <c:v>-0.264</c:v>
                </c:pt>
                <c:pt idx="421">
                  <c:v>-0.508</c:v>
                </c:pt>
                <c:pt idx="422">
                  <c:v>-0.552</c:v>
                </c:pt>
                <c:pt idx="423">
                  <c:v>-0.4</c:v>
                </c:pt>
                <c:pt idx="424">
                  <c:v>-0.068</c:v>
                </c:pt>
                <c:pt idx="425">
                  <c:v>0.415</c:v>
                </c:pt>
                <c:pt idx="426">
                  <c:v>0.991</c:v>
                </c:pt>
                <c:pt idx="427">
                  <c:v>1.577</c:v>
                </c:pt>
                <c:pt idx="428">
                  <c:v>2.124</c:v>
                </c:pt>
                <c:pt idx="429">
                  <c:v>2.568</c:v>
                </c:pt>
                <c:pt idx="430">
                  <c:v>2.861</c:v>
                </c:pt>
                <c:pt idx="431">
                  <c:v>2.974</c:v>
                </c:pt>
                <c:pt idx="432">
                  <c:v>2.9</c:v>
                </c:pt>
                <c:pt idx="433">
                  <c:v>2.627</c:v>
                </c:pt>
                <c:pt idx="434">
                  <c:v>2.197</c:v>
                </c:pt>
                <c:pt idx="435">
                  <c:v>1.665</c:v>
                </c:pt>
                <c:pt idx="436">
                  <c:v>1.084</c:v>
                </c:pt>
                <c:pt idx="437">
                  <c:v>0.518</c:v>
                </c:pt>
                <c:pt idx="438">
                  <c:v>0.044</c:v>
                </c:pt>
                <c:pt idx="439">
                  <c:v>-0.293</c:v>
                </c:pt>
                <c:pt idx="440">
                  <c:v>-0.469</c:v>
                </c:pt>
                <c:pt idx="441">
                  <c:v>-0.454</c:v>
                </c:pt>
                <c:pt idx="442">
                  <c:v>-0.239</c:v>
                </c:pt>
                <c:pt idx="443">
                  <c:v>0.137</c:v>
                </c:pt>
                <c:pt idx="444">
                  <c:v>0.63</c:v>
                </c:pt>
                <c:pt idx="445">
                  <c:v>1.196</c:v>
                </c:pt>
                <c:pt idx="446">
                  <c:v>1.758</c:v>
                </c:pt>
                <c:pt idx="447">
                  <c:v>2.246</c:v>
                </c:pt>
                <c:pt idx="448">
                  <c:v>2.622</c:v>
                </c:pt>
                <c:pt idx="449">
                  <c:v>2.857</c:v>
                </c:pt>
                <c:pt idx="450">
                  <c:v>2.896</c:v>
                </c:pt>
                <c:pt idx="451">
                  <c:v>2.754</c:v>
                </c:pt>
                <c:pt idx="452">
                  <c:v>2.441</c:v>
                </c:pt>
                <c:pt idx="453">
                  <c:v>1.992</c:v>
                </c:pt>
                <c:pt idx="454">
                  <c:v>1.45</c:v>
                </c:pt>
                <c:pt idx="455">
                  <c:v>0.898</c:v>
                </c:pt>
                <c:pt idx="456">
                  <c:v>0.386</c:v>
                </c:pt>
                <c:pt idx="457">
                  <c:v>-0.039</c:v>
                </c:pt>
                <c:pt idx="458">
                  <c:v>-0.313</c:v>
                </c:pt>
                <c:pt idx="459">
                  <c:v>-0.405</c:v>
                </c:pt>
                <c:pt idx="460">
                  <c:v>-0.332</c:v>
                </c:pt>
                <c:pt idx="461">
                  <c:v>-0.073</c:v>
                </c:pt>
                <c:pt idx="462">
                  <c:v>0.337</c:v>
                </c:pt>
                <c:pt idx="463">
                  <c:v>0.84</c:v>
                </c:pt>
                <c:pt idx="464">
                  <c:v>1.377</c:v>
                </c:pt>
                <c:pt idx="465">
                  <c:v>1.904</c:v>
                </c:pt>
                <c:pt idx="466">
                  <c:v>2.349</c:v>
                </c:pt>
                <c:pt idx="467">
                  <c:v>2.656</c:v>
                </c:pt>
                <c:pt idx="468">
                  <c:v>2.817</c:v>
                </c:pt>
                <c:pt idx="469">
                  <c:v>2.803</c:v>
                </c:pt>
                <c:pt idx="470">
                  <c:v>2.598</c:v>
                </c:pt>
                <c:pt idx="471">
                  <c:v>2.246</c:v>
                </c:pt>
                <c:pt idx="472">
                  <c:v>1.787</c:v>
                </c:pt>
                <c:pt idx="473">
                  <c:v>1.26</c:v>
                </c:pt>
                <c:pt idx="474">
                  <c:v>0.728</c:v>
                </c:pt>
                <c:pt idx="475">
                  <c:v>0.269</c:v>
                </c:pt>
                <c:pt idx="476">
                  <c:v>-0.088</c:v>
                </c:pt>
                <c:pt idx="477">
                  <c:v>-0.298</c:v>
                </c:pt>
                <c:pt idx="478">
                  <c:v>-0.332</c:v>
                </c:pt>
                <c:pt idx="479">
                  <c:v>-0.19</c:v>
                </c:pt>
                <c:pt idx="480">
                  <c:v>0.107</c:v>
                </c:pt>
                <c:pt idx="481">
                  <c:v>0.527</c:v>
                </c:pt>
                <c:pt idx="482">
                  <c:v>1.035</c:v>
                </c:pt>
                <c:pt idx="483">
                  <c:v>1.553</c:v>
                </c:pt>
                <c:pt idx="484">
                  <c:v>2.026</c:v>
                </c:pt>
                <c:pt idx="485">
                  <c:v>2.417</c:v>
                </c:pt>
                <c:pt idx="486">
                  <c:v>2.671</c:v>
                </c:pt>
                <c:pt idx="487">
                  <c:v>2.759</c:v>
                </c:pt>
                <c:pt idx="488">
                  <c:v>2.681</c:v>
                </c:pt>
                <c:pt idx="489">
                  <c:v>2.446</c:v>
                </c:pt>
                <c:pt idx="490">
                  <c:v>2.061</c:v>
                </c:pt>
                <c:pt idx="491">
                  <c:v>1.587</c:v>
                </c:pt>
                <c:pt idx="492">
                  <c:v>1.079</c:v>
                </c:pt>
                <c:pt idx="493">
                  <c:v>0.591</c:v>
                </c:pt>
                <c:pt idx="494">
                  <c:v>0.171</c:v>
                </c:pt>
                <c:pt idx="495">
                  <c:v>-0.117</c:v>
                </c:pt>
                <c:pt idx="496">
                  <c:v>-0.259</c:v>
                </c:pt>
                <c:pt idx="497">
                  <c:v>-0.239</c:v>
                </c:pt>
                <c:pt idx="498">
                  <c:v>-0.049</c:v>
                </c:pt>
                <c:pt idx="499">
                  <c:v>0.288</c:v>
                </c:pt>
                <c:pt idx="500">
                  <c:v>0.723</c:v>
                </c:pt>
                <c:pt idx="501">
                  <c:v>1.211</c:v>
                </c:pt>
                <c:pt idx="502">
                  <c:v>1.704</c:v>
                </c:pt>
                <c:pt idx="503">
                  <c:v>2.139</c:v>
                </c:pt>
                <c:pt idx="504">
                  <c:v>2.461</c:v>
                </c:pt>
                <c:pt idx="505">
                  <c:v>2.661</c:v>
                </c:pt>
                <c:pt idx="506">
                  <c:v>2.695</c:v>
                </c:pt>
                <c:pt idx="507">
                  <c:v>2.559</c:v>
                </c:pt>
                <c:pt idx="508">
                  <c:v>2.275</c:v>
                </c:pt>
                <c:pt idx="509">
                  <c:v>1.89</c:v>
                </c:pt>
                <c:pt idx="510">
                  <c:v>1.406</c:v>
                </c:pt>
                <c:pt idx="511">
                  <c:v>0.913</c:v>
                </c:pt>
                <c:pt idx="512">
                  <c:v>0.469</c:v>
                </c:pt>
                <c:pt idx="513">
                  <c:v>0.107</c:v>
                </c:pt>
                <c:pt idx="514">
                  <c:v>-0.132</c:v>
                </c:pt>
                <c:pt idx="515">
                  <c:v>-0.21</c:v>
                </c:pt>
                <c:pt idx="516">
                  <c:v>-0.127</c:v>
                </c:pt>
                <c:pt idx="517">
                  <c:v>0.098</c:v>
                </c:pt>
                <c:pt idx="518">
                  <c:v>0.459</c:v>
                </c:pt>
                <c:pt idx="519">
                  <c:v>0.903</c:v>
                </c:pt>
                <c:pt idx="520">
                  <c:v>1.377</c:v>
                </c:pt>
                <c:pt idx="521">
                  <c:v>1.831</c:v>
                </c:pt>
                <c:pt idx="522">
                  <c:v>2.222</c:v>
                </c:pt>
                <c:pt idx="523">
                  <c:v>2.495</c:v>
                </c:pt>
                <c:pt idx="524">
                  <c:v>2.627</c:v>
                </c:pt>
                <c:pt idx="525">
                  <c:v>2.608</c:v>
                </c:pt>
                <c:pt idx="526">
                  <c:v>2.432</c:v>
                </c:pt>
                <c:pt idx="527">
                  <c:v>2.114</c:v>
                </c:pt>
                <c:pt idx="528">
                  <c:v>1.704</c:v>
                </c:pt>
                <c:pt idx="529">
                  <c:v>1.24</c:v>
                </c:pt>
                <c:pt idx="530">
                  <c:v>0.772</c:v>
                </c:pt>
                <c:pt idx="531">
                  <c:v>0.366</c:v>
                </c:pt>
                <c:pt idx="532">
                  <c:v>0.063</c:v>
                </c:pt>
                <c:pt idx="533">
                  <c:v>-0.112</c:v>
                </c:pt>
                <c:pt idx="534">
                  <c:v>-0.142</c:v>
                </c:pt>
                <c:pt idx="535">
                  <c:v>-0.009766</c:v>
                </c:pt>
                <c:pt idx="536">
                  <c:v>0.264</c:v>
                </c:pt>
                <c:pt idx="537">
                  <c:v>0.63</c:v>
                </c:pt>
                <c:pt idx="538">
                  <c:v>1.074</c:v>
                </c:pt>
                <c:pt idx="539">
                  <c:v>1.533</c:v>
                </c:pt>
                <c:pt idx="540">
                  <c:v>1.948</c:v>
                </c:pt>
                <c:pt idx="541">
                  <c:v>2.28</c:v>
                </c:pt>
                <c:pt idx="542">
                  <c:v>2.505</c:v>
                </c:pt>
                <c:pt idx="543">
                  <c:v>2.578</c:v>
                </c:pt>
                <c:pt idx="544">
                  <c:v>2.5</c:v>
                </c:pt>
                <c:pt idx="545">
                  <c:v>2.285</c:v>
                </c:pt>
                <c:pt idx="546">
                  <c:v>1.953</c:v>
                </c:pt>
                <c:pt idx="547">
                  <c:v>1.528</c:v>
                </c:pt>
                <c:pt idx="548">
                  <c:v>1.079</c:v>
                </c:pt>
                <c:pt idx="549">
                  <c:v>0.654</c:v>
                </c:pt>
                <c:pt idx="550">
                  <c:v>0.288</c:v>
                </c:pt>
                <c:pt idx="551">
                  <c:v>0.034</c:v>
                </c:pt>
                <c:pt idx="552">
                  <c:v>-0.078</c:v>
                </c:pt>
                <c:pt idx="553">
                  <c:v>-0.054</c:v>
                </c:pt>
                <c:pt idx="554">
                  <c:v>0.117</c:v>
                </c:pt>
                <c:pt idx="555">
                  <c:v>0.415</c:v>
                </c:pt>
                <c:pt idx="556">
                  <c:v>0.806</c:v>
                </c:pt>
                <c:pt idx="557">
                  <c:v>1.231</c:v>
                </c:pt>
                <c:pt idx="558">
                  <c:v>1.66</c:v>
                </c:pt>
                <c:pt idx="559">
                  <c:v>2.041</c:v>
                </c:pt>
                <c:pt idx="560">
                  <c:v>2.324</c:v>
                </c:pt>
                <c:pt idx="561">
                  <c:v>2.485</c:v>
                </c:pt>
                <c:pt idx="562">
                  <c:v>2.515</c:v>
                </c:pt>
                <c:pt idx="563">
                  <c:v>2.393</c:v>
                </c:pt>
                <c:pt idx="564">
                  <c:v>2.134</c:v>
                </c:pt>
                <c:pt idx="565">
                  <c:v>1.787</c:v>
                </c:pt>
                <c:pt idx="566">
                  <c:v>1.372</c:v>
                </c:pt>
                <c:pt idx="567">
                  <c:v>0.938</c:v>
                </c:pt>
                <c:pt idx="568">
                  <c:v>0.542</c:v>
                </c:pt>
                <c:pt idx="569">
                  <c:v>0.234</c:v>
                </c:pt>
                <c:pt idx="570">
                  <c:v>0.029</c:v>
                </c:pt>
                <c:pt idx="571">
                  <c:v>-0.039</c:v>
                </c:pt>
                <c:pt idx="572">
                  <c:v>0.044</c:v>
                </c:pt>
                <c:pt idx="573">
                  <c:v>0.254</c:v>
                </c:pt>
                <c:pt idx="574">
                  <c:v>0.566</c:v>
                </c:pt>
                <c:pt idx="575">
                  <c:v>0.962</c:v>
                </c:pt>
                <c:pt idx="576">
                  <c:v>1.382</c:v>
                </c:pt>
                <c:pt idx="577">
                  <c:v>1.773</c:v>
                </c:pt>
                <c:pt idx="578">
                  <c:v>2.109</c:v>
                </c:pt>
                <c:pt idx="579">
                  <c:v>2.349</c:v>
                </c:pt>
                <c:pt idx="580">
                  <c:v>2.456</c:v>
                </c:pt>
                <c:pt idx="581">
                  <c:v>2.427</c:v>
                </c:pt>
                <c:pt idx="582">
                  <c:v>2.271</c:v>
                </c:pt>
                <c:pt idx="583">
                  <c:v>1.992</c:v>
                </c:pt>
                <c:pt idx="584">
                  <c:v>1.626</c:v>
                </c:pt>
                <c:pt idx="585">
                  <c:v>1.221</c:v>
                </c:pt>
                <c:pt idx="586">
                  <c:v>0.815</c:v>
                </c:pt>
                <c:pt idx="587">
                  <c:v>0.454</c:v>
                </c:pt>
                <c:pt idx="588">
                  <c:v>0.19</c:v>
                </c:pt>
                <c:pt idx="589">
                  <c:v>0.049</c:v>
                </c:pt>
                <c:pt idx="590">
                  <c:v>0.029</c:v>
                </c:pt>
                <c:pt idx="591">
                  <c:v>0.146</c:v>
                </c:pt>
                <c:pt idx="592">
                  <c:v>0.391</c:v>
                </c:pt>
                <c:pt idx="593">
                  <c:v>0.723</c:v>
                </c:pt>
                <c:pt idx="594">
                  <c:v>1.108</c:v>
                </c:pt>
                <c:pt idx="595">
                  <c:v>1.514</c:v>
                </c:pt>
                <c:pt idx="596">
                  <c:v>1.88</c:v>
                </c:pt>
                <c:pt idx="597">
                  <c:v>2.163</c:v>
                </c:pt>
                <c:pt idx="598">
                  <c:v>2.349</c:v>
                </c:pt>
                <c:pt idx="599">
                  <c:v>2.417</c:v>
                </c:pt>
                <c:pt idx="600">
                  <c:v>2.339</c:v>
                </c:pt>
                <c:pt idx="601">
                  <c:v>2.139</c:v>
                </c:pt>
                <c:pt idx="602">
                  <c:v>1.851</c:v>
                </c:pt>
                <c:pt idx="603">
                  <c:v>1.48</c:v>
                </c:pt>
                <c:pt idx="604">
                  <c:v>1.074</c:v>
                </c:pt>
                <c:pt idx="605">
                  <c:v>0.708</c:v>
                </c:pt>
                <c:pt idx="606">
                  <c:v>0.396</c:v>
                </c:pt>
                <c:pt idx="607">
                  <c:v>0.171</c:v>
                </c:pt>
                <c:pt idx="608">
                  <c:v>0.073</c:v>
                </c:pt>
                <c:pt idx="609">
                  <c:v>0.112</c:v>
                </c:pt>
                <c:pt idx="610">
                  <c:v>0.264</c:v>
                </c:pt>
                <c:pt idx="611">
                  <c:v>0.522</c:v>
                </c:pt>
                <c:pt idx="612">
                  <c:v>0.869</c:v>
                </c:pt>
                <c:pt idx="613">
                  <c:v>1.25</c:v>
                </c:pt>
                <c:pt idx="614">
                  <c:v>1.621</c:v>
                </c:pt>
                <c:pt idx="615">
                  <c:v>1.958</c:v>
                </c:pt>
                <c:pt idx="616">
                  <c:v>2.207</c:v>
                </c:pt>
                <c:pt idx="617">
                  <c:v>2.339</c:v>
                </c:pt>
                <c:pt idx="618">
                  <c:v>2.354</c:v>
                </c:pt>
                <c:pt idx="619">
                  <c:v>2.246</c:v>
                </c:pt>
                <c:pt idx="620">
                  <c:v>2.012</c:v>
                </c:pt>
                <c:pt idx="621">
                  <c:v>1.699</c:v>
                </c:pt>
                <c:pt idx="622">
                  <c:v>1.338</c:v>
                </c:pt>
                <c:pt idx="623">
                  <c:v>0.957</c:v>
                </c:pt>
                <c:pt idx="624">
                  <c:v>0.61</c:v>
                </c:pt>
                <c:pt idx="625">
                  <c:v>0.347</c:v>
                </c:pt>
                <c:pt idx="626">
                  <c:v>0.176</c:v>
                </c:pt>
                <c:pt idx="627">
                  <c:v>0.122</c:v>
                </c:pt>
                <c:pt idx="628">
                  <c:v>0.19</c:v>
                </c:pt>
                <c:pt idx="629">
                  <c:v>0.386</c:v>
                </c:pt>
                <c:pt idx="630">
                  <c:v>0.659</c:v>
                </c:pt>
                <c:pt idx="631">
                  <c:v>1.006</c:v>
                </c:pt>
                <c:pt idx="632">
                  <c:v>1.382</c:v>
                </c:pt>
                <c:pt idx="633">
                  <c:v>1.729</c:v>
                </c:pt>
                <c:pt idx="634">
                  <c:v>2.012</c:v>
                </c:pt>
                <c:pt idx="635">
                  <c:v>2.222</c:v>
                </c:pt>
                <c:pt idx="636">
                  <c:v>2.315</c:v>
                </c:pt>
                <c:pt idx="637">
                  <c:v>2.28</c:v>
                </c:pt>
                <c:pt idx="638">
                  <c:v>2.134</c:v>
                </c:pt>
                <c:pt idx="639">
                  <c:v>1.89</c:v>
                </c:pt>
                <c:pt idx="640">
                  <c:v>1.563</c:v>
                </c:pt>
                <c:pt idx="641">
                  <c:v>1.196</c:v>
                </c:pt>
                <c:pt idx="642">
                  <c:v>0.85</c:v>
                </c:pt>
                <c:pt idx="643">
                  <c:v>0.537</c:v>
                </c:pt>
                <c:pt idx="644">
                  <c:v>0.308</c:v>
                </c:pt>
                <c:pt idx="645">
                  <c:v>0.19</c:v>
                </c:pt>
                <c:pt idx="646">
                  <c:v>0.181</c:v>
                </c:pt>
                <c:pt idx="647">
                  <c:v>0.288</c:v>
                </c:pt>
                <c:pt idx="648">
                  <c:v>0.503</c:v>
                </c:pt>
                <c:pt idx="649">
                  <c:v>0.801</c:v>
                </c:pt>
                <c:pt idx="650">
                  <c:v>1.138</c:v>
                </c:pt>
                <c:pt idx="651">
                  <c:v>1.489</c:v>
                </c:pt>
                <c:pt idx="652">
                  <c:v>1.812</c:v>
                </c:pt>
                <c:pt idx="653">
                  <c:v>2.061</c:v>
                </c:pt>
                <c:pt idx="654">
                  <c:v>2.217</c:v>
                </c:pt>
                <c:pt idx="655">
                  <c:v>2.271</c:v>
                </c:pt>
                <c:pt idx="656">
                  <c:v>2.202</c:v>
                </c:pt>
                <c:pt idx="657">
                  <c:v>2.017</c:v>
                </c:pt>
                <c:pt idx="658">
                  <c:v>1.758</c:v>
                </c:pt>
                <c:pt idx="659">
                  <c:v>1.431</c:v>
                </c:pt>
                <c:pt idx="660">
                  <c:v>1.074</c:v>
                </c:pt>
                <c:pt idx="661">
                  <c:v>0.747</c:v>
                </c:pt>
                <c:pt idx="662">
                  <c:v>0.483</c:v>
                </c:pt>
                <c:pt idx="663">
                  <c:v>0.293</c:v>
                </c:pt>
                <c:pt idx="664">
                  <c:v>0.21</c:v>
                </c:pt>
                <c:pt idx="665">
                  <c:v>0.254</c:v>
                </c:pt>
                <c:pt idx="666">
                  <c:v>0.396</c:v>
                </c:pt>
                <c:pt idx="667">
                  <c:v>0.625</c:v>
                </c:pt>
                <c:pt idx="668">
                  <c:v>0.928</c:v>
                </c:pt>
                <c:pt idx="669">
                  <c:v>1.27</c:v>
                </c:pt>
                <c:pt idx="670">
                  <c:v>1.592</c:v>
                </c:pt>
                <c:pt idx="671">
                  <c:v>1.875</c:v>
                </c:pt>
                <c:pt idx="672">
                  <c:v>2.095</c:v>
                </c:pt>
                <c:pt idx="673">
                  <c:v>2.207</c:v>
                </c:pt>
                <c:pt idx="674">
                  <c:v>2.212</c:v>
                </c:pt>
                <c:pt idx="675">
                  <c:v>2.114</c:v>
                </c:pt>
                <c:pt idx="676">
                  <c:v>1.914</c:v>
                </c:pt>
                <c:pt idx="677">
                  <c:v>1.626</c:v>
                </c:pt>
                <c:pt idx="678">
                  <c:v>1.304</c:v>
                </c:pt>
                <c:pt idx="679">
                  <c:v>0.977</c:v>
                </c:pt>
                <c:pt idx="680">
                  <c:v>0.669</c:v>
                </c:pt>
                <c:pt idx="681">
                  <c:v>0.435</c:v>
                </c:pt>
                <c:pt idx="682">
                  <c:v>0.298</c:v>
                </c:pt>
                <c:pt idx="683">
                  <c:v>0.259</c:v>
                </c:pt>
                <c:pt idx="684">
                  <c:v>0.322</c:v>
                </c:pt>
                <c:pt idx="685">
                  <c:v>0.498</c:v>
                </c:pt>
                <c:pt idx="686">
                  <c:v>0.752</c:v>
                </c:pt>
                <c:pt idx="687">
                  <c:v>1.05</c:v>
                </c:pt>
                <c:pt idx="688">
                  <c:v>1.372</c:v>
                </c:pt>
                <c:pt idx="689">
                  <c:v>1.685</c:v>
                </c:pt>
                <c:pt idx="690">
                  <c:v>1.929</c:v>
                </c:pt>
                <c:pt idx="691">
                  <c:v>2.1</c:v>
                </c:pt>
                <c:pt idx="692">
                  <c:v>2.183</c:v>
                </c:pt>
                <c:pt idx="693">
                  <c:v>2.149</c:v>
                </c:pt>
                <c:pt idx="694">
                  <c:v>2.012</c:v>
                </c:pt>
                <c:pt idx="695">
                  <c:v>1.797</c:v>
                </c:pt>
                <c:pt idx="696">
                  <c:v>1.509</c:v>
                </c:pt>
                <c:pt idx="697">
                  <c:v>1.187</c:v>
                </c:pt>
                <c:pt idx="698">
                  <c:v>0.874</c:v>
                </c:pt>
                <c:pt idx="699">
                  <c:v>0.61</c:v>
                </c:pt>
                <c:pt idx="700">
                  <c:v>0.415</c:v>
                </c:pt>
                <c:pt idx="701">
                  <c:v>0.308</c:v>
                </c:pt>
                <c:pt idx="702">
                  <c:v>0.313</c:v>
                </c:pt>
                <c:pt idx="703">
                  <c:v>0.415</c:v>
                </c:pt>
                <c:pt idx="704">
                  <c:v>0.601</c:v>
                </c:pt>
                <c:pt idx="705">
                  <c:v>0.869</c:v>
                </c:pt>
                <c:pt idx="706">
                  <c:v>1.172</c:v>
                </c:pt>
                <c:pt idx="707">
                  <c:v>1.47</c:v>
                </c:pt>
                <c:pt idx="708">
                  <c:v>1.753</c:v>
                </c:pt>
                <c:pt idx="709">
                  <c:v>1.973</c:v>
                </c:pt>
                <c:pt idx="710">
                  <c:v>2.105</c:v>
                </c:pt>
                <c:pt idx="711">
                  <c:v>2.139</c:v>
                </c:pt>
                <c:pt idx="712">
                  <c:v>2.08</c:v>
                </c:pt>
                <c:pt idx="713">
                  <c:v>1.914</c:v>
                </c:pt>
                <c:pt idx="714">
                  <c:v>1.675</c:v>
                </c:pt>
                <c:pt idx="715">
                  <c:v>1.392</c:v>
                </c:pt>
                <c:pt idx="716">
                  <c:v>1.084</c:v>
                </c:pt>
                <c:pt idx="717">
                  <c:v>0.791</c:v>
                </c:pt>
                <c:pt idx="718">
                  <c:v>0.557</c:v>
                </c:pt>
                <c:pt idx="719">
                  <c:v>0.405</c:v>
                </c:pt>
                <c:pt idx="720">
                  <c:v>0.337</c:v>
                </c:pt>
                <c:pt idx="721">
                  <c:v>0.366</c:v>
                </c:pt>
                <c:pt idx="722">
                  <c:v>0.503</c:v>
                </c:pt>
                <c:pt idx="723">
                  <c:v>0.713</c:v>
                </c:pt>
                <c:pt idx="724">
                  <c:v>0.977</c:v>
                </c:pt>
                <c:pt idx="725">
                  <c:v>1.274</c:v>
                </c:pt>
                <c:pt idx="726">
                  <c:v>1.567</c:v>
                </c:pt>
                <c:pt idx="727">
                  <c:v>1.807</c:v>
                </c:pt>
                <c:pt idx="728">
                  <c:v>1.992</c:v>
                </c:pt>
                <c:pt idx="729">
                  <c:v>2.095</c:v>
                </c:pt>
                <c:pt idx="730">
                  <c:v>2.09</c:v>
                </c:pt>
                <c:pt idx="731">
                  <c:v>1.992</c:v>
                </c:pt>
                <c:pt idx="732">
                  <c:v>1.816</c:v>
                </c:pt>
                <c:pt idx="733">
                  <c:v>1.567</c:v>
                </c:pt>
                <c:pt idx="734">
                  <c:v>1.274</c:v>
                </c:pt>
                <c:pt idx="735">
                  <c:v>0.991</c:v>
                </c:pt>
                <c:pt idx="736">
                  <c:v>0.732</c:v>
                </c:pt>
                <c:pt idx="737">
                  <c:v>0.522</c:v>
                </c:pt>
                <c:pt idx="738">
                  <c:v>0.405</c:v>
                </c:pt>
                <c:pt idx="739">
                  <c:v>0.381</c:v>
                </c:pt>
                <c:pt idx="740">
                  <c:v>0.439</c:v>
                </c:pt>
                <c:pt idx="741">
                  <c:v>0.591</c:v>
                </c:pt>
                <c:pt idx="742">
                  <c:v>0.82</c:v>
                </c:pt>
                <c:pt idx="743">
                  <c:v>1.084</c:v>
                </c:pt>
                <c:pt idx="744">
                  <c:v>1.367</c:v>
                </c:pt>
                <c:pt idx="745">
                  <c:v>1.641</c:v>
                </c:pt>
                <c:pt idx="746">
                  <c:v>1.86</c:v>
                </c:pt>
                <c:pt idx="747">
                  <c:v>2.002</c:v>
                </c:pt>
                <c:pt idx="748">
                  <c:v>2.065</c:v>
                </c:pt>
                <c:pt idx="749">
                  <c:v>2.036</c:v>
                </c:pt>
                <c:pt idx="750">
                  <c:v>1.909</c:v>
                </c:pt>
                <c:pt idx="751">
                  <c:v>1.704</c:v>
                </c:pt>
                <c:pt idx="752">
                  <c:v>1.46</c:v>
                </c:pt>
                <c:pt idx="753">
                  <c:v>1.177</c:v>
                </c:pt>
                <c:pt idx="754">
                  <c:v>0.898</c:v>
                </c:pt>
                <c:pt idx="755">
                  <c:v>0.674</c:v>
                </c:pt>
                <c:pt idx="756">
                  <c:v>0.508</c:v>
                </c:pt>
                <c:pt idx="757">
                  <c:v>0.415</c:v>
                </c:pt>
                <c:pt idx="758">
                  <c:v>0.425</c:v>
                </c:pt>
                <c:pt idx="759">
                  <c:v>0.522</c:v>
                </c:pt>
                <c:pt idx="760">
                  <c:v>0.688</c:v>
                </c:pt>
                <c:pt idx="761">
                  <c:v>0.918</c:v>
                </c:pt>
                <c:pt idx="762">
                  <c:v>1.191</c:v>
                </c:pt>
                <c:pt idx="763">
                  <c:v>1.46</c:v>
                </c:pt>
                <c:pt idx="764">
                  <c:v>1.699</c:v>
                </c:pt>
                <c:pt idx="765">
                  <c:v>1.89</c:v>
                </c:pt>
                <c:pt idx="766">
                  <c:v>2.007</c:v>
                </c:pt>
                <c:pt idx="767">
                  <c:v>2.031</c:v>
                </c:pt>
                <c:pt idx="768">
                  <c:v>1.963</c:v>
                </c:pt>
                <c:pt idx="769">
                  <c:v>1.826</c:v>
                </c:pt>
                <c:pt idx="770">
                  <c:v>1.606</c:v>
                </c:pt>
                <c:pt idx="771">
                  <c:v>1.348</c:v>
                </c:pt>
                <c:pt idx="772">
                  <c:v>1.084</c:v>
                </c:pt>
                <c:pt idx="773">
                  <c:v>0.835</c:v>
                </c:pt>
                <c:pt idx="774">
                  <c:v>0.625</c:v>
                </c:pt>
                <c:pt idx="775">
                  <c:v>0.503</c:v>
                </c:pt>
                <c:pt idx="776">
                  <c:v>0.449</c:v>
                </c:pt>
                <c:pt idx="777">
                  <c:v>0.479</c:v>
                </c:pt>
                <c:pt idx="778">
                  <c:v>0.601</c:v>
                </c:pt>
                <c:pt idx="779">
                  <c:v>0.791</c:v>
                </c:pt>
                <c:pt idx="780">
                  <c:v>1.021</c:v>
                </c:pt>
                <c:pt idx="781">
                  <c:v>1.279</c:v>
                </c:pt>
                <c:pt idx="782">
                  <c:v>1.538</c:v>
                </c:pt>
                <c:pt idx="783">
                  <c:v>1.753</c:v>
                </c:pt>
                <c:pt idx="784">
                  <c:v>1.904</c:v>
                </c:pt>
                <c:pt idx="785">
                  <c:v>1.992</c:v>
                </c:pt>
                <c:pt idx="786">
                  <c:v>1.987</c:v>
                </c:pt>
                <c:pt idx="787">
                  <c:v>1.89</c:v>
                </c:pt>
                <c:pt idx="788">
                  <c:v>1.729</c:v>
                </c:pt>
                <c:pt idx="789">
                  <c:v>1.514</c:v>
                </c:pt>
                <c:pt idx="790">
                  <c:v>1.255</c:v>
                </c:pt>
                <c:pt idx="791">
                  <c:v>0.996</c:v>
                </c:pt>
                <c:pt idx="792">
                  <c:v>0.781</c:v>
                </c:pt>
                <c:pt idx="793">
                  <c:v>0.605</c:v>
                </c:pt>
                <c:pt idx="794">
                  <c:v>0.498</c:v>
                </c:pt>
                <c:pt idx="795">
                  <c:v>0.488</c:v>
                </c:pt>
                <c:pt idx="796">
                  <c:v>0.547</c:v>
                </c:pt>
                <c:pt idx="797">
                  <c:v>0.684</c:v>
                </c:pt>
                <c:pt idx="798">
                  <c:v>0.879</c:v>
                </c:pt>
                <c:pt idx="799">
                  <c:v>1.118</c:v>
                </c:pt>
                <c:pt idx="800">
                  <c:v>1.367</c:v>
                </c:pt>
                <c:pt idx="801">
                  <c:v>1.597</c:v>
                </c:pt>
                <c:pt idx="802">
                  <c:v>1.792</c:v>
                </c:pt>
                <c:pt idx="803">
                  <c:v>1.914</c:v>
                </c:pt>
                <c:pt idx="804">
                  <c:v>1.958</c:v>
                </c:pt>
                <c:pt idx="805">
                  <c:v>1.934</c:v>
                </c:pt>
                <c:pt idx="806">
                  <c:v>1.821</c:v>
                </c:pt>
                <c:pt idx="807">
                  <c:v>1.641</c:v>
                </c:pt>
                <c:pt idx="808">
                  <c:v>1.416</c:v>
                </c:pt>
                <c:pt idx="809">
                  <c:v>1.172</c:v>
                </c:pt>
                <c:pt idx="810">
                  <c:v>0.928</c:v>
                </c:pt>
                <c:pt idx="811">
                  <c:v>0.723</c:v>
                </c:pt>
                <c:pt idx="812">
                  <c:v>0.586</c:v>
                </c:pt>
                <c:pt idx="813">
                  <c:v>0.518</c:v>
                </c:pt>
                <c:pt idx="814">
                  <c:v>0.522</c:v>
                </c:pt>
                <c:pt idx="815">
                  <c:v>0.615</c:v>
                </c:pt>
                <c:pt idx="816">
                  <c:v>0.767</c:v>
                </c:pt>
                <c:pt idx="817">
                  <c:v>0.967</c:v>
                </c:pt>
                <c:pt idx="818">
                  <c:v>1.201</c:v>
                </c:pt>
                <c:pt idx="819">
                  <c:v>1.445</c:v>
                </c:pt>
                <c:pt idx="820">
                  <c:v>1.65</c:v>
                </c:pt>
                <c:pt idx="821">
                  <c:v>1.812</c:v>
                </c:pt>
                <c:pt idx="822">
                  <c:v>1.914</c:v>
                </c:pt>
                <c:pt idx="823">
                  <c:v>1.934</c:v>
                </c:pt>
                <c:pt idx="824">
                  <c:v>1.865</c:v>
                </c:pt>
                <c:pt idx="825">
                  <c:v>1.743</c:v>
                </c:pt>
                <c:pt idx="826">
                  <c:v>1.558</c:v>
                </c:pt>
                <c:pt idx="827">
                  <c:v>1.323</c:v>
                </c:pt>
                <c:pt idx="828">
                  <c:v>1.084</c:v>
                </c:pt>
                <c:pt idx="829">
                  <c:v>0.869</c:v>
                </c:pt>
                <c:pt idx="830">
                  <c:v>0.688</c:v>
                </c:pt>
                <c:pt idx="831">
                  <c:v>0.576</c:v>
                </c:pt>
                <c:pt idx="832">
                  <c:v>0.542</c:v>
                </c:pt>
                <c:pt idx="833">
                  <c:v>0.576</c:v>
                </c:pt>
                <c:pt idx="834">
                  <c:v>0.684</c:v>
                </c:pt>
                <c:pt idx="835">
                  <c:v>0.855</c:v>
                </c:pt>
                <c:pt idx="836">
                  <c:v>1.064</c:v>
                </c:pt>
                <c:pt idx="837">
                  <c:v>1.289</c:v>
                </c:pt>
                <c:pt idx="838">
                  <c:v>1.509</c:v>
                </c:pt>
                <c:pt idx="839">
                  <c:v>1.699</c:v>
                </c:pt>
                <c:pt idx="840">
                  <c:v>1.831</c:v>
                </c:pt>
                <c:pt idx="841">
                  <c:v>1.895</c:v>
                </c:pt>
                <c:pt idx="842">
                  <c:v>1.895</c:v>
                </c:pt>
                <c:pt idx="843">
                  <c:v>1.807</c:v>
                </c:pt>
                <c:pt idx="844">
                  <c:v>1.655</c:v>
                </c:pt>
                <c:pt idx="845">
                  <c:v>1.465</c:v>
                </c:pt>
                <c:pt idx="846">
                  <c:v>1.245</c:v>
                </c:pt>
                <c:pt idx="847">
                  <c:v>1.016</c:v>
                </c:pt>
                <c:pt idx="848">
                  <c:v>0.815</c:v>
                </c:pt>
                <c:pt idx="849">
                  <c:v>0.674</c:v>
                </c:pt>
                <c:pt idx="850">
                  <c:v>0.586</c:v>
                </c:pt>
                <c:pt idx="851">
                  <c:v>0.571</c:v>
                </c:pt>
                <c:pt idx="852">
                  <c:v>0.635</c:v>
                </c:pt>
                <c:pt idx="853">
                  <c:v>0.762</c:v>
                </c:pt>
                <c:pt idx="854">
                  <c:v>0.928</c:v>
                </c:pt>
                <c:pt idx="855">
                  <c:v>1.147</c:v>
                </c:pt>
                <c:pt idx="856">
                  <c:v>1.367</c:v>
                </c:pt>
                <c:pt idx="857">
                  <c:v>1.567</c:v>
                </c:pt>
                <c:pt idx="858">
                  <c:v>1.729</c:v>
                </c:pt>
                <c:pt idx="859">
                  <c:v>1.841</c:v>
                </c:pt>
                <c:pt idx="860">
                  <c:v>1.875</c:v>
                </c:pt>
                <c:pt idx="861">
                  <c:v>1.836</c:v>
                </c:pt>
                <c:pt idx="862">
                  <c:v>1.738</c:v>
                </c:pt>
                <c:pt idx="863">
                  <c:v>1.582</c:v>
                </c:pt>
                <c:pt idx="864">
                  <c:v>1.377</c:v>
                </c:pt>
                <c:pt idx="865">
                  <c:v>1.162</c:v>
                </c:pt>
                <c:pt idx="866">
                  <c:v>0.957</c:v>
                </c:pt>
                <c:pt idx="867">
                  <c:v>0.776</c:v>
                </c:pt>
                <c:pt idx="868">
                  <c:v>0.654</c:v>
                </c:pt>
                <c:pt idx="869">
                  <c:v>0.605</c:v>
                </c:pt>
                <c:pt idx="870">
                  <c:v>0.615</c:v>
                </c:pt>
                <c:pt idx="871">
                  <c:v>0.693</c:v>
                </c:pt>
                <c:pt idx="872">
                  <c:v>0.84</c:v>
                </c:pt>
                <c:pt idx="873">
                  <c:v>1.016</c:v>
                </c:pt>
                <c:pt idx="874">
                  <c:v>1.221</c:v>
                </c:pt>
                <c:pt idx="875">
                  <c:v>1.436</c:v>
                </c:pt>
                <c:pt idx="876">
                  <c:v>1.621</c:v>
                </c:pt>
                <c:pt idx="877">
                  <c:v>1.748</c:v>
                </c:pt>
                <c:pt idx="878">
                  <c:v>1.836</c:v>
                </c:pt>
                <c:pt idx="879">
                  <c:v>1.846</c:v>
                </c:pt>
                <c:pt idx="880">
                  <c:v>1.787</c:v>
                </c:pt>
                <c:pt idx="881">
                  <c:v>1.665</c:v>
                </c:pt>
                <c:pt idx="882">
                  <c:v>1.504</c:v>
                </c:pt>
                <c:pt idx="883">
                  <c:v>1.299</c:v>
                </c:pt>
                <c:pt idx="884">
                  <c:v>1.089</c:v>
                </c:pt>
                <c:pt idx="885">
                  <c:v>0.903</c:v>
                </c:pt>
                <c:pt idx="886">
                  <c:v>0.752</c:v>
                </c:pt>
                <c:pt idx="887">
                  <c:v>0.654</c:v>
                </c:pt>
                <c:pt idx="888">
                  <c:v>0.625</c:v>
                </c:pt>
                <c:pt idx="889">
                  <c:v>0.664</c:v>
                </c:pt>
                <c:pt idx="890">
                  <c:v>0.757</c:v>
                </c:pt>
                <c:pt idx="891">
                  <c:v>0.903</c:v>
                </c:pt>
                <c:pt idx="892">
                  <c:v>1.094</c:v>
                </c:pt>
                <c:pt idx="893">
                  <c:v>1.294</c:v>
                </c:pt>
                <c:pt idx="894">
                  <c:v>1.484</c:v>
                </c:pt>
                <c:pt idx="895">
                  <c:v>1.65</c:v>
                </c:pt>
                <c:pt idx="896">
                  <c:v>1.768</c:v>
                </c:pt>
                <c:pt idx="897">
                  <c:v>1.816</c:v>
                </c:pt>
                <c:pt idx="898">
                  <c:v>1.807</c:v>
                </c:pt>
                <c:pt idx="899">
                  <c:v>1.733</c:v>
                </c:pt>
                <c:pt idx="900">
                  <c:v>1.597</c:v>
                </c:pt>
                <c:pt idx="901">
                  <c:v>1.421</c:v>
                </c:pt>
                <c:pt idx="902">
                  <c:v>1.231</c:v>
                </c:pt>
                <c:pt idx="903">
                  <c:v>1.03</c:v>
                </c:pt>
                <c:pt idx="904">
                  <c:v>0.85</c:v>
                </c:pt>
                <c:pt idx="905">
                  <c:v>0.732</c:v>
                </c:pt>
                <c:pt idx="906">
                  <c:v>0.664</c:v>
                </c:pt>
                <c:pt idx="907">
                  <c:v>0.654</c:v>
                </c:pt>
                <c:pt idx="908">
                  <c:v>0.713</c:v>
                </c:pt>
                <c:pt idx="909">
                  <c:v>0.83</c:v>
                </c:pt>
                <c:pt idx="910">
                  <c:v>0.977</c:v>
                </c:pt>
                <c:pt idx="911">
                  <c:v>1.162</c:v>
                </c:pt>
                <c:pt idx="912">
                  <c:v>1.362</c:v>
                </c:pt>
                <c:pt idx="913">
                  <c:v>1.538</c:v>
                </c:pt>
                <c:pt idx="914">
                  <c:v>1.675</c:v>
                </c:pt>
                <c:pt idx="915">
                  <c:v>1.773</c:v>
                </c:pt>
                <c:pt idx="916">
                  <c:v>1.802</c:v>
                </c:pt>
                <c:pt idx="917">
                  <c:v>1.758</c:v>
                </c:pt>
                <c:pt idx="918">
                  <c:v>1.67</c:v>
                </c:pt>
                <c:pt idx="919">
                  <c:v>1.533</c:v>
                </c:pt>
                <c:pt idx="920">
                  <c:v>1.348</c:v>
                </c:pt>
                <c:pt idx="921">
                  <c:v>1.152</c:v>
                </c:pt>
                <c:pt idx="922">
                  <c:v>0.977</c:v>
                </c:pt>
                <c:pt idx="923">
                  <c:v>0.825</c:v>
                </c:pt>
                <c:pt idx="924">
                  <c:v>0.718</c:v>
                </c:pt>
                <c:pt idx="925">
                  <c:v>0.679</c:v>
                </c:pt>
                <c:pt idx="926">
                  <c:v>0.693</c:v>
                </c:pt>
                <c:pt idx="927">
                  <c:v>0.762</c:v>
                </c:pt>
                <c:pt idx="928">
                  <c:v>0.894</c:v>
                </c:pt>
                <c:pt idx="929">
                  <c:v>1.055</c:v>
                </c:pt>
                <c:pt idx="930">
                  <c:v>1.231</c:v>
                </c:pt>
                <c:pt idx="931">
                  <c:v>1.416</c:v>
                </c:pt>
                <c:pt idx="932">
                  <c:v>1.582</c:v>
                </c:pt>
                <c:pt idx="933">
                  <c:v>1.699</c:v>
                </c:pt>
                <c:pt idx="934">
                  <c:v>1.763</c:v>
                </c:pt>
                <c:pt idx="935">
                  <c:v>1.773</c:v>
                </c:pt>
                <c:pt idx="936">
                  <c:v>1.719</c:v>
                </c:pt>
                <c:pt idx="937">
                  <c:v>1.606</c:v>
                </c:pt>
                <c:pt idx="938">
                  <c:v>1.455</c:v>
                </c:pt>
                <c:pt idx="939">
                  <c:v>1.284</c:v>
                </c:pt>
                <c:pt idx="940">
                  <c:v>1.094</c:v>
                </c:pt>
                <c:pt idx="941">
                  <c:v>0.923</c:v>
                </c:pt>
                <c:pt idx="942">
                  <c:v>0.801</c:v>
                </c:pt>
                <c:pt idx="943">
                  <c:v>0.718</c:v>
                </c:pt>
                <c:pt idx="944">
                  <c:v>0.693</c:v>
                </c:pt>
                <c:pt idx="945">
                  <c:v>0.737</c:v>
                </c:pt>
                <c:pt idx="946">
                  <c:v>0.83</c:v>
                </c:pt>
                <c:pt idx="947">
                  <c:v>0.957</c:v>
                </c:pt>
                <c:pt idx="948">
                  <c:v>1.118</c:v>
                </c:pt>
                <c:pt idx="949">
                  <c:v>1.304</c:v>
                </c:pt>
                <c:pt idx="950">
                  <c:v>1.47</c:v>
                </c:pt>
                <c:pt idx="951">
                  <c:v>1.606</c:v>
                </c:pt>
                <c:pt idx="952">
                  <c:v>1.704</c:v>
                </c:pt>
                <c:pt idx="953">
                  <c:v>1.748</c:v>
                </c:pt>
                <c:pt idx="954">
                  <c:v>1.729</c:v>
                </c:pt>
                <c:pt idx="955">
                  <c:v>1.665</c:v>
                </c:pt>
                <c:pt idx="956">
                  <c:v>1.548</c:v>
                </c:pt>
                <c:pt idx="957">
                  <c:v>1.387</c:v>
                </c:pt>
                <c:pt idx="958">
                  <c:v>1.216</c:v>
                </c:pt>
                <c:pt idx="959">
                  <c:v>1.045</c:v>
                </c:pt>
                <c:pt idx="960">
                  <c:v>0.889</c:v>
                </c:pt>
                <c:pt idx="961">
                  <c:v>0.781</c:v>
                </c:pt>
                <c:pt idx="962">
                  <c:v>0.732</c:v>
                </c:pt>
                <c:pt idx="963">
                  <c:v>0.728</c:v>
                </c:pt>
                <c:pt idx="964">
                  <c:v>0.776</c:v>
                </c:pt>
                <c:pt idx="965">
                  <c:v>0.884</c:v>
                </c:pt>
                <c:pt idx="966">
                  <c:v>1.025</c:v>
                </c:pt>
                <c:pt idx="967">
                  <c:v>1.182</c:v>
                </c:pt>
                <c:pt idx="968">
                  <c:v>1.357</c:v>
                </c:pt>
                <c:pt idx="969">
                  <c:v>1.514</c:v>
                </c:pt>
                <c:pt idx="970">
                  <c:v>1.626</c:v>
                </c:pt>
                <c:pt idx="971">
                  <c:v>1.704</c:v>
                </c:pt>
                <c:pt idx="972">
                  <c:v>1.733</c:v>
                </c:pt>
                <c:pt idx="973">
                  <c:v>1.694</c:v>
                </c:pt>
                <c:pt idx="974">
                  <c:v>1.602</c:v>
                </c:pt>
                <c:pt idx="975">
                  <c:v>1.484</c:v>
                </c:pt>
                <c:pt idx="976">
                  <c:v>1.328</c:v>
                </c:pt>
                <c:pt idx="977">
                  <c:v>1.152</c:v>
                </c:pt>
                <c:pt idx="978">
                  <c:v>0.996</c:v>
                </c:pt>
                <c:pt idx="979">
                  <c:v>0.869</c:v>
                </c:pt>
                <c:pt idx="980">
                  <c:v>0.772</c:v>
                </c:pt>
                <c:pt idx="981">
                  <c:v>0.737</c:v>
                </c:pt>
                <c:pt idx="982">
                  <c:v>0.762</c:v>
                </c:pt>
                <c:pt idx="983">
                  <c:v>0.83</c:v>
                </c:pt>
                <c:pt idx="984">
                  <c:v>0.938</c:v>
                </c:pt>
                <c:pt idx="985">
                  <c:v>1.084</c:v>
                </c:pt>
                <c:pt idx="986">
                  <c:v>1.25</c:v>
                </c:pt>
                <c:pt idx="987">
                  <c:v>1.406</c:v>
                </c:pt>
                <c:pt idx="988">
                  <c:v>1.543</c:v>
                </c:pt>
                <c:pt idx="989">
                  <c:v>1.65</c:v>
                </c:pt>
                <c:pt idx="990">
                  <c:v>1.699</c:v>
                </c:pt>
                <c:pt idx="991">
                  <c:v>1.699</c:v>
                </c:pt>
                <c:pt idx="992">
                  <c:v>1.65</c:v>
                </c:pt>
                <c:pt idx="993">
                  <c:v>1.553</c:v>
                </c:pt>
                <c:pt idx="994">
                  <c:v>1.416</c:v>
                </c:pt>
                <c:pt idx="995">
                  <c:v>1.265</c:v>
                </c:pt>
                <c:pt idx="996">
                  <c:v>1.104</c:v>
                </c:pt>
                <c:pt idx="997">
                  <c:v>0.952</c:v>
                </c:pt>
                <c:pt idx="998">
                  <c:v>0.845</c:v>
                </c:pt>
                <c:pt idx="999">
                  <c:v>0.781</c:v>
                </c:pt>
                <c:pt idx="1000">
                  <c:v>0.762</c:v>
                </c:pt>
                <c:pt idx="1001">
                  <c:v>0.796</c:v>
                </c:pt>
                <c:pt idx="1002">
                  <c:v>0.884</c:v>
                </c:pt>
                <c:pt idx="1003">
                  <c:v>1.001</c:v>
                </c:pt>
                <c:pt idx="1004">
                  <c:v>1.138</c:v>
                </c:pt>
                <c:pt idx="1005">
                  <c:v>1.304</c:v>
                </c:pt>
                <c:pt idx="1006">
                  <c:v>1.455</c:v>
                </c:pt>
                <c:pt idx="1007">
                  <c:v>1.567</c:v>
                </c:pt>
                <c:pt idx="1008">
                  <c:v>1.65</c:v>
                </c:pt>
                <c:pt idx="1009">
                  <c:v>1.69</c:v>
                </c:pt>
                <c:pt idx="1010">
                  <c:v>1.67</c:v>
                </c:pt>
                <c:pt idx="1011">
                  <c:v>1.602</c:v>
                </c:pt>
                <c:pt idx="1012">
                  <c:v>1.499</c:v>
                </c:pt>
                <c:pt idx="1013">
                  <c:v>1.362</c:v>
                </c:pt>
                <c:pt idx="1014">
                  <c:v>1.201</c:v>
                </c:pt>
                <c:pt idx="1015">
                  <c:v>1.055</c:v>
                </c:pt>
                <c:pt idx="1016">
                  <c:v>0.928</c:v>
                </c:pt>
                <c:pt idx="1017">
                  <c:v>0.83</c:v>
                </c:pt>
                <c:pt idx="1018">
                  <c:v>0.786</c:v>
                </c:pt>
                <c:pt idx="1019">
                  <c:v>0.796</c:v>
                </c:pt>
                <c:pt idx="1020">
                  <c:v>0.835</c:v>
                </c:pt>
                <c:pt idx="1021">
                  <c:v>0.928</c:v>
                </c:pt>
                <c:pt idx="1022">
                  <c:v>1.06</c:v>
                </c:pt>
                <c:pt idx="1023">
                  <c:v>1.201</c:v>
                </c:pt>
                <c:pt idx="1024">
                  <c:v>1.348</c:v>
                </c:pt>
                <c:pt idx="1025">
                  <c:v>1.489</c:v>
                </c:pt>
                <c:pt idx="1026">
                  <c:v>1.592</c:v>
                </c:pt>
                <c:pt idx="1027">
                  <c:v>1.65</c:v>
                </c:pt>
                <c:pt idx="1028">
                  <c:v>1.67</c:v>
                </c:pt>
                <c:pt idx="1029">
                  <c:v>1.641</c:v>
                </c:pt>
                <c:pt idx="1030">
                  <c:v>1.553</c:v>
                </c:pt>
                <c:pt idx="1031">
                  <c:v>1.44</c:v>
                </c:pt>
                <c:pt idx="1032">
                  <c:v>1.309</c:v>
                </c:pt>
                <c:pt idx="1033">
                  <c:v>1.152</c:v>
                </c:pt>
                <c:pt idx="1034">
                  <c:v>1.011</c:v>
                </c:pt>
                <c:pt idx="1035">
                  <c:v>0.903</c:v>
                </c:pt>
                <c:pt idx="1036">
                  <c:v>0.83</c:v>
                </c:pt>
                <c:pt idx="1037">
                  <c:v>0.796</c:v>
                </c:pt>
                <c:pt idx="1038">
                  <c:v>0.82</c:v>
                </c:pt>
                <c:pt idx="1039">
                  <c:v>0.889</c:v>
                </c:pt>
                <c:pt idx="1040">
                  <c:v>0.981</c:v>
                </c:pt>
                <c:pt idx="1041">
                  <c:v>1.104</c:v>
                </c:pt>
                <c:pt idx="1042">
                  <c:v>1.255</c:v>
                </c:pt>
                <c:pt idx="1043">
                  <c:v>1.392</c:v>
                </c:pt>
                <c:pt idx="1044">
                  <c:v>1.509</c:v>
                </c:pt>
                <c:pt idx="1045">
                  <c:v>1.606</c:v>
                </c:pt>
                <c:pt idx="1046">
                  <c:v>1.65</c:v>
                </c:pt>
                <c:pt idx="1047">
                  <c:v>1.641</c:v>
                </c:pt>
                <c:pt idx="1048">
                  <c:v>1.597</c:v>
                </c:pt>
                <c:pt idx="1049">
                  <c:v>1.509</c:v>
                </c:pt>
                <c:pt idx="1050">
                  <c:v>1.387</c:v>
                </c:pt>
                <c:pt idx="1051">
                  <c:v>1.245</c:v>
                </c:pt>
                <c:pt idx="1052">
                  <c:v>1.108</c:v>
                </c:pt>
                <c:pt idx="1053">
                  <c:v>0.977</c:v>
                </c:pt>
                <c:pt idx="1054">
                  <c:v>0.879</c:v>
                </c:pt>
                <c:pt idx="1055">
                  <c:v>0.83</c:v>
                </c:pt>
                <c:pt idx="1056">
                  <c:v>0.825</c:v>
                </c:pt>
                <c:pt idx="1057">
                  <c:v>0.85</c:v>
                </c:pt>
                <c:pt idx="1058">
                  <c:v>0.928</c:v>
                </c:pt>
                <c:pt idx="1059">
                  <c:v>1.04</c:v>
                </c:pt>
                <c:pt idx="1060">
                  <c:v>1.162</c:v>
                </c:pt>
                <c:pt idx="1061">
                  <c:v>1.299</c:v>
                </c:pt>
                <c:pt idx="1062">
                  <c:v>1.436</c:v>
                </c:pt>
                <c:pt idx="1063">
                  <c:v>1.533</c:v>
                </c:pt>
                <c:pt idx="1064">
                  <c:v>1.602</c:v>
                </c:pt>
                <c:pt idx="1065">
                  <c:v>1.636</c:v>
                </c:pt>
                <c:pt idx="1066">
                  <c:v>1.621</c:v>
                </c:pt>
                <c:pt idx="1067">
                  <c:v>1.548</c:v>
                </c:pt>
                <c:pt idx="1068">
                  <c:v>1.455</c:v>
                </c:pt>
                <c:pt idx="1069">
                  <c:v>1.338</c:v>
                </c:pt>
                <c:pt idx="1070">
                  <c:v>1.191</c:v>
                </c:pt>
                <c:pt idx="1071">
                  <c:v>1.06</c:v>
                </c:pt>
                <c:pt idx="1072">
                  <c:v>0.952</c:v>
                </c:pt>
                <c:pt idx="1073">
                  <c:v>0.869</c:v>
                </c:pt>
                <c:pt idx="1074">
                  <c:v>0.83</c:v>
                </c:pt>
                <c:pt idx="1075">
                  <c:v>0.85</c:v>
                </c:pt>
                <c:pt idx="1076">
                  <c:v>0.894</c:v>
                </c:pt>
                <c:pt idx="1077">
                  <c:v>0.972</c:v>
                </c:pt>
                <c:pt idx="1078">
                  <c:v>1.084</c:v>
                </c:pt>
                <c:pt idx="1079">
                  <c:v>1.216</c:v>
                </c:pt>
                <c:pt idx="1080">
                  <c:v>1.343</c:v>
                </c:pt>
                <c:pt idx="1081">
                  <c:v>1.46</c:v>
                </c:pt>
                <c:pt idx="1082">
                  <c:v>1.553</c:v>
                </c:pt>
                <c:pt idx="1083">
                  <c:v>1.602</c:v>
                </c:pt>
                <c:pt idx="1084">
                  <c:v>1.611</c:v>
                </c:pt>
                <c:pt idx="1085">
                  <c:v>1.582</c:v>
                </c:pt>
                <c:pt idx="1086">
                  <c:v>1.514</c:v>
                </c:pt>
                <c:pt idx="1087">
                  <c:v>1.406</c:v>
                </c:pt>
                <c:pt idx="1088">
                  <c:v>1.284</c:v>
                </c:pt>
                <c:pt idx="1089">
                  <c:v>1.157</c:v>
                </c:pt>
                <c:pt idx="1090">
                  <c:v>1.025</c:v>
                </c:pt>
                <c:pt idx="1091">
                  <c:v>0.928</c:v>
                </c:pt>
                <c:pt idx="1092">
                  <c:v>0.874</c:v>
                </c:pt>
                <c:pt idx="1093">
                  <c:v>0.85</c:v>
                </c:pt>
                <c:pt idx="1094">
                  <c:v>0.869</c:v>
                </c:pt>
                <c:pt idx="1095">
                  <c:v>0.933</c:v>
                </c:pt>
                <c:pt idx="1096">
                  <c:v>1.025</c:v>
                </c:pt>
                <c:pt idx="1097">
                  <c:v>1.128</c:v>
                </c:pt>
                <c:pt idx="1098">
                  <c:v>1.26</c:v>
                </c:pt>
                <c:pt idx="1099">
                  <c:v>1.387</c:v>
                </c:pt>
                <c:pt idx="1100">
                  <c:v>1.484</c:v>
                </c:pt>
                <c:pt idx="1101">
                  <c:v>1.558</c:v>
                </c:pt>
                <c:pt idx="1102">
                  <c:v>1.602</c:v>
                </c:pt>
                <c:pt idx="1103">
                  <c:v>1.592</c:v>
                </c:pt>
                <c:pt idx="1104">
                  <c:v>1.543</c:v>
                </c:pt>
                <c:pt idx="1105">
                  <c:v>1.47</c:v>
                </c:pt>
                <c:pt idx="1106">
                  <c:v>1.367</c:v>
                </c:pt>
                <c:pt idx="1107">
                  <c:v>1.235</c:v>
                </c:pt>
                <c:pt idx="1108">
                  <c:v>1.113</c:v>
                </c:pt>
                <c:pt idx="1109">
                  <c:v>1.006</c:v>
                </c:pt>
                <c:pt idx="1110">
                  <c:v>0.918</c:v>
                </c:pt>
                <c:pt idx="1111">
                  <c:v>0.869</c:v>
                </c:pt>
                <c:pt idx="1112">
                  <c:v>0.874</c:v>
                </c:pt>
                <c:pt idx="1113">
                  <c:v>0.903</c:v>
                </c:pt>
                <c:pt idx="1114">
                  <c:v>0.967</c:v>
                </c:pt>
                <c:pt idx="1115">
                  <c:v>1.069</c:v>
                </c:pt>
                <c:pt idx="1116">
                  <c:v>1.182</c:v>
                </c:pt>
                <c:pt idx="1117">
                  <c:v>1.299</c:v>
                </c:pt>
                <c:pt idx="1118">
                  <c:v>1.416</c:v>
                </c:pt>
                <c:pt idx="1119">
                  <c:v>1.509</c:v>
                </c:pt>
                <c:pt idx="1120">
                  <c:v>1.563</c:v>
                </c:pt>
                <c:pt idx="1121">
                  <c:v>1.582</c:v>
                </c:pt>
                <c:pt idx="1122">
                  <c:v>1.572</c:v>
                </c:pt>
                <c:pt idx="1123">
                  <c:v>1.509</c:v>
                </c:pt>
                <c:pt idx="1124">
                  <c:v>1.421</c:v>
                </c:pt>
                <c:pt idx="1125">
                  <c:v>1.318</c:v>
                </c:pt>
                <c:pt idx="1126">
                  <c:v>1.196</c:v>
                </c:pt>
                <c:pt idx="1127">
                  <c:v>1.074</c:v>
                </c:pt>
                <c:pt idx="1128">
                  <c:v>0.981</c:v>
                </c:pt>
                <c:pt idx="1129">
                  <c:v>0.913</c:v>
                </c:pt>
                <c:pt idx="1130">
                  <c:v>0.879</c:v>
                </c:pt>
                <c:pt idx="1131">
                  <c:v>0.884</c:v>
                </c:pt>
                <c:pt idx="1132">
                  <c:v>0.938</c:v>
                </c:pt>
                <c:pt idx="1133">
                  <c:v>1.011</c:v>
                </c:pt>
                <c:pt idx="1134">
                  <c:v>1.104</c:v>
                </c:pt>
                <c:pt idx="1135">
                  <c:v>1.226</c:v>
                </c:pt>
                <c:pt idx="1136">
                  <c:v>1.343</c:v>
                </c:pt>
                <c:pt idx="1137">
                  <c:v>1.44</c:v>
                </c:pt>
                <c:pt idx="1138">
                  <c:v>1.519</c:v>
                </c:pt>
                <c:pt idx="1139">
                  <c:v>1.567</c:v>
                </c:pt>
                <c:pt idx="1140">
                  <c:v>1.567</c:v>
                </c:pt>
                <c:pt idx="1141">
                  <c:v>1.533</c:v>
                </c:pt>
                <c:pt idx="1142">
                  <c:v>1.475</c:v>
                </c:pt>
                <c:pt idx="1143">
                  <c:v>1.382</c:v>
                </c:pt>
                <c:pt idx="1144">
                  <c:v>1.265</c:v>
                </c:pt>
                <c:pt idx="1145">
                  <c:v>1.152</c:v>
                </c:pt>
                <c:pt idx="1146">
                  <c:v>1.05</c:v>
                </c:pt>
                <c:pt idx="1147">
                  <c:v>0.957</c:v>
                </c:pt>
                <c:pt idx="1148">
                  <c:v>0.908</c:v>
                </c:pt>
                <c:pt idx="1149">
                  <c:v>0.898</c:v>
                </c:pt>
                <c:pt idx="1150">
                  <c:v>0.913</c:v>
                </c:pt>
                <c:pt idx="1151">
                  <c:v>0.967</c:v>
                </c:pt>
                <c:pt idx="1152">
                  <c:v>1.055</c:v>
                </c:pt>
                <c:pt idx="1153">
                  <c:v>1.152</c:v>
                </c:pt>
                <c:pt idx="1154">
                  <c:v>1.26</c:v>
                </c:pt>
                <c:pt idx="1155">
                  <c:v>1.372</c:v>
                </c:pt>
                <c:pt idx="1156">
                  <c:v>1.465</c:v>
                </c:pt>
                <c:pt idx="1157">
                  <c:v>1.523</c:v>
                </c:pt>
                <c:pt idx="1158">
                  <c:v>1.558</c:v>
                </c:pt>
                <c:pt idx="1159">
                  <c:v>1.553</c:v>
                </c:pt>
                <c:pt idx="1160">
                  <c:v>1.504</c:v>
                </c:pt>
                <c:pt idx="1161">
                  <c:v>1.426</c:v>
                </c:pt>
                <c:pt idx="1162">
                  <c:v>1.338</c:v>
                </c:pt>
                <c:pt idx="1163">
                  <c:v>1.226</c:v>
                </c:pt>
                <c:pt idx="1164">
                  <c:v>1.108</c:v>
                </c:pt>
                <c:pt idx="1165">
                  <c:v>1.021</c:v>
                </c:pt>
                <c:pt idx="1166">
                  <c:v>0.952</c:v>
                </c:pt>
                <c:pt idx="1167">
                  <c:v>0.908</c:v>
                </c:pt>
                <c:pt idx="1168">
                  <c:v>0.913</c:v>
                </c:pt>
                <c:pt idx="1169">
                  <c:v>0.947</c:v>
                </c:pt>
                <c:pt idx="1170">
                  <c:v>1.006</c:v>
                </c:pt>
                <c:pt idx="1171">
                  <c:v>1.089</c:v>
                </c:pt>
                <c:pt idx="1172">
                  <c:v>1.196</c:v>
                </c:pt>
                <c:pt idx="1173">
                  <c:v>1.299</c:v>
                </c:pt>
                <c:pt idx="1174">
                  <c:v>1.397</c:v>
                </c:pt>
                <c:pt idx="1175">
                  <c:v>1.484</c:v>
                </c:pt>
                <c:pt idx="1176">
                  <c:v>1.528</c:v>
                </c:pt>
                <c:pt idx="1177">
                  <c:v>1.543</c:v>
                </c:pt>
                <c:pt idx="1178">
                  <c:v>1.523</c:v>
                </c:pt>
                <c:pt idx="1179">
                  <c:v>1.475</c:v>
                </c:pt>
                <c:pt idx="1180">
                  <c:v>1.392</c:v>
                </c:pt>
                <c:pt idx="1181">
                  <c:v>1.294</c:v>
                </c:pt>
                <c:pt idx="1182">
                  <c:v>1.191</c:v>
                </c:pt>
                <c:pt idx="1183">
                  <c:v>1.084</c:v>
                </c:pt>
                <c:pt idx="1184">
                  <c:v>0.996</c:v>
                </c:pt>
                <c:pt idx="1185">
                  <c:v>0.947</c:v>
                </c:pt>
                <c:pt idx="1186">
                  <c:v>0.928</c:v>
                </c:pt>
                <c:pt idx="1187">
                  <c:v>0.933</c:v>
                </c:pt>
                <c:pt idx="1188">
                  <c:v>0.977</c:v>
                </c:pt>
                <c:pt idx="1189">
                  <c:v>1.05</c:v>
                </c:pt>
                <c:pt idx="1190">
                  <c:v>1.128</c:v>
                </c:pt>
                <c:pt idx="1191">
                  <c:v>1.226</c:v>
                </c:pt>
                <c:pt idx="1192">
                  <c:v>1.333</c:v>
                </c:pt>
                <c:pt idx="1193">
                  <c:v>1.421</c:v>
                </c:pt>
                <c:pt idx="1194">
                  <c:v>1.484</c:v>
                </c:pt>
                <c:pt idx="1195">
                  <c:v>1.528</c:v>
                </c:pt>
                <c:pt idx="1196">
                  <c:v>1.528</c:v>
                </c:pt>
                <c:pt idx="1197">
                  <c:v>1.494</c:v>
                </c:pt>
                <c:pt idx="1198">
                  <c:v>1.44</c:v>
                </c:pt>
                <c:pt idx="1199">
                  <c:v>1.357</c:v>
                </c:pt>
                <c:pt idx="1200">
                  <c:v>1.255</c:v>
                </c:pt>
                <c:pt idx="1201">
                  <c:v>1.152</c:v>
                </c:pt>
                <c:pt idx="1202">
                  <c:v>1.064</c:v>
                </c:pt>
                <c:pt idx="1203">
                  <c:v>0.991</c:v>
                </c:pt>
                <c:pt idx="1204">
                  <c:v>0.942</c:v>
                </c:pt>
                <c:pt idx="1205">
                  <c:v>0.938</c:v>
                </c:pt>
                <c:pt idx="1206">
                  <c:v>0.962</c:v>
                </c:pt>
                <c:pt idx="1207">
                  <c:v>1.006</c:v>
                </c:pt>
                <c:pt idx="1208">
                  <c:v>1.079</c:v>
                </c:pt>
                <c:pt idx="1209">
                  <c:v>1.172</c:v>
                </c:pt>
                <c:pt idx="1210">
                  <c:v>1.26</c:v>
                </c:pt>
                <c:pt idx="1211">
                  <c:v>1.357</c:v>
                </c:pt>
                <c:pt idx="1212">
                  <c:v>1.44</c:v>
                </c:pt>
                <c:pt idx="1213">
                  <c:v>1.489</c:v>
                </c:pt>
                <c:pt idx="1214">
                  <c:v>1.514</c:v>
                </c:pt>
                <c:pt idx="1215">
                  <c:v>1.514</c:v>
                </c:pt>
                <c:pt idx="1216">
                  <c:v>1.47</c:v>
                </c:pt>
                <c:pt idx="1217">
                  <c:v>1.401</c:v>
                </c:pt>
                <c:pt idx="1218">
                  <c:v>1.318</c:v>
                </c:pt>
                <c:pt idx="1219">
                  <c:v>1.226</c:v>
                </c:pt>
                <c:pt idx="1220">
                  <c:v>1.118</c:v>
                </c:pt>
                <c:pt idx="1221">
                  <c:v>1.035</c:v>
                </c:pt>
                <c:pt idx="1222">
                  <c:v>0.981</c:v>
                </c:pt>
                <c:pt idx="1223">
                  <c:v>0.947</c:v>
                </c:pt>
                <c:pt idx="1224">
                  <c:v>0.947</c:v>
                </c:pt>
                <c:pt idx="1225">
                  <c:v>0.986</c:v>
                </c:pt>
                <c:pt idx="1226">
                  <c:v>1.04</c:v>
                </c:pt>
                <c:pt idx="1227">
                  <c:v>1.113</c:v>
                </c:pt>
                <c:pt idx="1228">
                  <c:v>1.201</c:v>
                </c:pt>
                <c:pt idx="1229">
                  <c:v>1.304</c:v>
                </c:pt>
                <c:pt idx="1230">
                  <c:v>1.382</c:v>
                </c:pt>
                <c:pt idx="1231">
                  <c:v>1.45</c:v>
                </c:pt>
                <c:pt idx="1232">
                  <c:v>1.494</c:v>
                </c:pt>
                <c:pt idx="1233">
                  <c:v>1.504</c:v>
                </c:pt>
                <c:pt idx="1234">
                  <c:v>1.484</c:v>
                </c:pt>
                <c:pt idx="1235">
                  <c:v>1.44</c:v>
                </c:pt>
                <c:pt idx="1236">
                  <c:v>1.372</c:v>
                </c:pt>
                <c:pt idx="1237">
                  <c:v>1.279</c:v>
                </c:pt>
                <c:pt idx="1238">
                  <c:v>1.187</c:v>
                </c:pt>
                <c:pt idx="1239">
                  <c:v>1.099</c:v>
                </c:pt>
                <c:pt idx="1240">
                  <c:v>1.021</c:v>
                </c:pt>
                <c:pt idx="1241">
                  <c:v>0.972</c:v>
                </c:pt>
                <c:pt idx="1242">
                  <c:v>0.957</c:v>
                </c:pt>
                <c:pt idx="1243">
                  <c:v>0.967</c:v>
                </c:pt>
                <c:pt idx="1244">
                  <c:v>1.001</c:v>
                </c:pt>
                <c:pt idx="1245">
                  <c:v>1.074</c:v>
                </c:pt>
                <c:pt idx="1246">
                  <c:v>1.147</c:v>
                </c:pt>
                <c:pt idx="1247">
                  <c:v>1.231</c:v>
                </c:pt>
                <c:pt idx="1248">
                  <c:v>1.328</c:v>
                </c:pt>
                <c:pt idx="1249">
                  <c:v>1.406</c:v>
                </c:pt>
                <c:pt idx="1250">
                  <c:v>1.455</c:v>
                </c:pt>
                <c:pt idx="1251">
                  <c:v>1.484</c:v>
                </c:pt>
                <c:pt idx="1252">
                  <c:v>1.494</c:v>
                </c:pt>
                <c:pt idx="1253">
                  <c:v>1.46</c:v>
                </c:pt>
                <c:pt idx="1254">
                  <c:v>1.406</c:v>
                </c:pt>
                <c:pt idx="1255">
                  <c:v>1.338</c:v>
                </c:pt>
                <c:pt idx="1256">
                  <c:v>1.255</c:v>
                </c:pt>
                <c:pt idx="1257">
                  <c:v>1.152</c:v>
                </c:pt>
                <c:pt idx="1258">
                  <c:v>1.074</c:v>
                </c:pt>
                <c:pt idx="1259">
                  <c:v>1.016</c:v>
                </c:pt>
                <c:pt idx="1260">
                  <c:v>0.972</c:v>
                </c:pt>
                <c:pt idx="1261">
                  <c:v>0.967</c:v>
                </c:pt>
                <c:pt idx="1262">
                  <c:v>0.996</c:v>
                </c:pt>
                <c:pt idx="1263">
                  <c:v>1.035</c:v>
                </c:pt>
                <c:pt idx="1264">
                  <c:v>1.099</c:v>
                </c:pt>
                <c:pt idx="1265">
                  <c:v>1.182</c:v>
                </c:pt>
                <c:pt idx="1266">
                  <c:v>1.27</c:v>
                </c:pt>
                <c:pt idx="1267">
                  <c:v>1.348</c:v>
                </c:pt>
                <c:pt idx="1268">
                  <c:v>1.421</c:v>
                </c:pt>
                <c:pt idx="1269">
                  <c:v>1.465</c:v>
                </c:pt>
                <c:pt idx="1270">
                  <c:v>1.484</c:v>
                </c:pt>
                <c:pt idx="1271">
                  <c:v>1.47</c:v>
                </c:pt>
                <c:pt idx="1272">
                  <c:v>1.44</c:v>
                </c:pt>
                <c:pt idx="1273">
                  <c:v>1.377</c:v>
                </c:pt>
                <c:pt idx="1274">
                  <c:v>1.299</c:v>
                </c:pt>
                <c:pt idx="1275">
                  <c:v>1.221</c:v>
                </c:pt>
                <c:pt idx="1276">
                  <c:v>1.133</c:v>
                </c:pt>
                <c:pt idx="1277">
                  <c:v>1.055</c:v>
                </c:pt>
                <c:pt idx="1278">
                  <c:v>1.006</c:v>
                </c:pt>
                <c:pt idx="1279">
                  <c:v>0.986</c:v>
                </c:pt>
                <c:pt idx="1280">
                  <c:v>0.981</c:v>
                </c:pt>
                <c:pt idx="1281">
                  <c:v>1.016</c:v>
                </c:pt>
                <c:pt idx="1282">
                  <c:v>1.069</c:v>
                </c:pt>
                <c:pt idx="1283">
                  <c:v>1.133</c:v>
                </c:pt>
                <c:pt idx="1284">
                  <c:v>1.211</c:v>
                </c:pt>
                <c:pt idx="1285">
                  <c:v>1.299</c:v>
                </c:pt>
                <c:pt idx="1286">
                  <c:v>1.372</c:v>
                </c:pt>
                <c:pt idx="1287">
                  <c:v>1.426</c:v>
                </c:pt>
                <c:pt idx="1288">
                  <c:v>1.465</c:v>
                </c:pt>
                <c:pt idx="1289">
                  <c:v>1.475</c:v>
                </c:pt>
                <c:pt idx="1290">
                  <c:v>1.45</c:v>
                </c:pt>
                <c:pt idx="1291">
                  <c:v>1.406</c:v>
                </c:pt>
                <c:pt idx="1292">
                  <c:v>1.348</c:v>
                </c:pt>
                <c:pt idx="1293">
                  <c:v>1.27</c:v>
                </c:pt>
                <c:pt idx="1294">
                  <c:v>1.182</c:v>
                </c:pt>
                <c:pt idx="1295">
                  <c:v>1.108</c:v>
                </c:pt>
                <c:pt idx="1296">
                  <c:v>1.045</c:v>
                </c:pt>
                <c:pt idx="1297">
                  <c:v>1.001</c:v>
                </c:pt>
                <c:pt idx="1298">
                  <c:v>0.991</c:v>
                </c:pt>
                <c:pt idx="1299">
                  <c:v>1.006</c:v>
                </c:pt>
                <c:pt idx="1300">
                  <c:v>1.04</c:v>
                </c:pt>
                <c:pt idx="1301">
                  <c:v>1.094</c:v>
                </c:pt>
                <c:pt idx="1302">
                  <c:v>1.167</c:v>
                </c:pt>
                <c:pt idx="1303">
                  <c:v>1.24</c:v>
                </c:pt>
                <c:pt idx="1304">
                  <c:v>1.314</c:v>
                </c:pt>
                <c:pt idx="1305">
                  <c:v>1.387</c:v>
                </c:pt>
                <c:pt idx="1306">
                  <c:v>1.436</c:v>
                </c:pt>
                <c:pt idx="1307">
                  <c:v>1.455</c:v>
                </c:pt>
                <c:pt idx="1308">
                  <c:v>1.46</c:v>
                </c:pt>
                <c:pt idx="1309">
                  <c:v>1.436</c:v>
                </c:pt>
                <c:pt idx="1310">
                  <c:v>1.377</c:v>
                </c:pt>
                <c:pt idx="1311">
                  <c:v>1.314</c:v>
                </c:pt>
                <c:pt idx="1312">
                  <c:v>1.245</c:v>
                </c:pt>
                <c:pt idx="1313">
                  <c:v>1.157</c:v>
                </c:pt>
                <c:pt idx="1314">
                  <c:v>1.084</c:v>
                </c:pt>
                <c:pt idx="1315">
                  <c:v>1.035</c:v>
                </c:pt>
                <c:pt idx="1316">
                  <c:v>1.006</c:v>
                </c:pt>
                <c:pt idx="1317">
                  <c:v>0.996</c:v>
                </c:pt>
                <c:pt idx="1318">
                  <c:v>1.025</c:v>
                </c:pt>
                <c:pt idx="1319">
                  <c:v>1.064</c:v>
                </c:pt>
                <c:pt idx="1320">
                  <c:v>1.118</c:v>
                </c:pt>
                <c:pt idx="1321">
                  <c:v>1.187</c:v>
                </c:pt>
                <c:pt idx="1322">
                  <c:v>1.27</c:v>
                </c:pt>
                <c:pt idx="1323">
                  <c:v>1.338</c:v>
                </c:pt>
                <c:pt idx="1324">
                  <c:v>1.392</c:v>
                </c:pt>
                <c:pt idx="1325">
                  <c:v>1.44</c:v>
                </c:pt>
                <c:pt idx="1326">
                  <c:v>1.455</c:v>
                </c:pt>
                <c:pt idx="1327">
                  <c:v>1.44</c:v>
                </c:pt>
                <c:pt idx="1328">
                  <c:v>1.411</c:v>
                </c:pt>
                <c:pt idx="1329">
                  <c:v>1.357</c:v>
                </c:pt>
                <c:pt idx="1330">
                  <c:v>1.289</c:v>
                </c:pt>
                <c:pt idx="1331">
                  <c:v>1.211</c:v>
                </c:pt>
                <c:pt idx="1332">
                  <c:v>1.138</c:v>
                </c:pt>
                <c:pt idx="1333">
                  <c:v>1.069</c:v>
                </c:pt>
                <c:pt idx="1334">
                  <c:v>1.025</c:v>
                </c:pt>
                <c:pt idx="1335">
                  <c:v>1.011</c:v>
                </c:pt>
                <c:pt idx="1336">
                  <c:v>1.016</c:v>
                </c:pt>
                <c:pt idx="1337">
                  <c:v>1.04</c:v>
                </c:pt>
                <c:pt idx="1338">
                  <c:v>1.089</c:v>
                </c:pt>
                <c:pt idx="1339">
                  <c:v>1.152</c:v>
                </c:pt>
                <c:pt idx="1340">
                  <c:v>1.216</c:v>
                </c:pt>
                <c:pt idx="1341">
                  <c:v>1.289</c:v>
                </c:pt>
                <c:pt idx="1342">
                  <c:v>1.357</c:v>
                </c:pt>
                <c:pt idx="1343">
                  <c:v>1.406</c:v>
                </c:pt>
                <c:pt idx="1344">
                  <c:v>1.431</c:v>
                </c:pt>
                <c:pt idx="1345">
                  <c:v>1.445</c:v>
                </c:pt>
                <c:pt idx="1346">
                  <c:v>1.431</c:v>
                </c:pt>
                <c:pt idx="1347">
                  <c:v>1.382</c:v>
                </c:pt>
                <c:pt idx="1348">
                  <c:v>1.328</c:v>
                </c:pt>
                <c:pt idx="1349">
                  <c:v>1.265</c:v>
                </c:pt>
                <c:pt idx="1350">
                  <c:v>1.182</c:v>
                </c:pt>
                <c:pt idx="1351">
                  <c:v>1.113</c:v>
                </c:pt>
                <c:pt idx="1352">
                  <c:v>1.064</c:v>
                </c:pt>
                <c:pt idx="1353">
                  <c:v>1.025</c:v>
                </c:pt>
                <c:pt idx="1354">
                  <c:v>1.011</c:v>
                </c:pt>
                <c:pt idx="1355">
                  <c:v>1.035</c:v>
                </c:pt>
                <c:pt idx="1356">
                  <c:v>1.069</c:v>
                </c:pt>
                <c:pt idx="1357">
                  <c:v>1.113</c:v>
                </c:pt>
                <c:pt idx="1358">
                  <c:v>1.177</c:v>
                </c:pt>
                <c:pt idx="1359">
                  <c:v>1.25</c:v>
                </c:pt>
                <c:pt idx="1360">
                  <c:v>1.314</c:v>
                </c:pt>
                <c:pt idx="1361">
                  <c:v>1.367</c:v>
                </c:pt>
                <c:pt idx="1362">
                  <c:v>1.416</c:v>
                </c:pt>
                <c:pt idx="1363">
                  <c:v>1.431</c:v>
                </c:pt>
                <c:pt idx="1364">
                  <c:v>1.426</c:v>
                </c:pt>
                <c:pt idx="1365">
                  <c:v>1.406</c:v>
                </c:pt>
                <c:pt idx="1366">
                  <c:v>1.362</c:v>
                </c:pt>
                <c:pt idx="1367">
                  <c:v>1.299</c:v>
                </c:pt>
                <c:pt idx="1368">
                  <c:v>1.235</c:v>
                </c:pt>
                <c:pt idx="1369">
                  <c:v>1.167</c:v>
                </c:pt>
                <c:pt idx="1370">
                  <c:v>1.099</c:v>
                </c:pt>
                <c:pt idx="1371">
                  <c:v>1.05</c:v>
                </c:pt>
                <c:pt idx="1372">
                  <c:v>1.03</c:v>
                </c:pt>
                <c:pt idx="1373">
                  <c:v>1.025</c:v>
                </c:pt>
                <c:pt idx="1374">
                  <c:v>1.045</c:v>
                </c:pt>
                <c:pt idx="1375">
                  <c:v>1.094</c:v>
                </c:pt>
                <c:pt idx="1376">
                  <c:v>1.143</c:v>
                </c:pt>
                <c:pt idx="1377">
                  <c:v>1.196</c:v>
                </c:pt>
                <c:pt idx="1378">
                  <c:v>1.27</c:v>
                </c:pt>
                <c:pt idx="1379">
                  <c:v>1.338</c:v>
                </c:pt>
                <c:pt idx="1380">
                  <c:v>1.382</c:v>
                </c:pt>
                <c:pt idx="1381">
                  <c:v>1.411</c:v>
                </c:pt>
                <c:pt idx="1382">
                  <c:v>1.431</c:v>
                </c:pt>
                <c:pt idx="1383">
                  <c:v>1.416</c:v>
                </c:pt>
                <c:pt idx="1384">
                  <c:v>1.382</c:v>
                </c:pt>
                <c:pt idx="1385">
                  <c:v>1.338</c:v>
                </c:pt>
                <c:pt idx="1386">
                  <c:v>1.279</c:v>
                </c:pt>
                <c:pt idx="1387">
                  <c:v>1.206</c:v>
                </c:pt>
                <c:pt idx="1388">
                  <c:v>1.143</c:v>
                </c:pt>
                <c:pt idx="1389">
                  <c:v>1.094</c:v>
                </c:pt>
                <c:pt idx="1390">
                  <c:v>1.045</c:v>
                </c:pt>
                <c:pt idx="1391">
                  <c:v>1.03</c:v>
                </c:pt>
                <c:pt idx="1392">
                  <c:v>1.045</c:v>
                </c:pt>
                <c:pt idx="1393">
                  <c:v>1.064</c:v>
                </c:pt>
                <c:pt idx="1394">
                  <c:v>1.104</c:v>
                </c:pt>
                <c:pt idx="1395">
                  <c:v>1.162</c:v>
                </c:pt>
                <c:pt idx="1396">
                  <c:v>1.226</c:v>
                </c:pt>
                <c:pt idx="1397">
                  <c:v>1.284</c:v>
                </c:pt>
                <c:pt idx="1398">
                  <c:v>1.348</c:v>
                </c:pt>
                <c:pt idx="1399">
                  <c:v>1.392</c:v>
                </c:pt>
                <c:pt idx="1400">
                  <c:v>1.411</c:v>
                </c:pt>
                <c:pt idx="1401">
                  <c:v>1.411</c:v>
                </c:pt>
                <c:pt idx="1402">
                  <c:v>1.401</c:v>
                </c:pt>
                <c:pt idx="1403">
                  <c:v>1.362</c:v>
                </c:pt>
                <c:pt idx="1404">
                  <c:v>1.309</c:v>
                </c:pt>
                <c:pt idx="1405">
                  <c:v>1.26</c:v>
                </c:pt>
                <c:pt idx="1406">
                  <c:v>1.191</c:v>
                </c:pt>
                <c:pt idx="1407">
                  <c:v>1.123</c:v>
                </c:pt>
                <c:pt idx="1408">
                  <c:v>1.079</c:v>
                </c:pt>
                <c:pt idx="1409">
                  <c:v>1.055</c:v>
                </c:pt>
                <c:pt idx="1410">
                  <c:v>1.04</c:v>
                </c:pt>
                <c:pt idx="1411">
                  <c:v>1.055</c:v>
                </c:pt>
                <c:pt idx="1412">
                  <c:v>1.089</c:v>
                </c:pt>
                <c:pt idx="1413">
                  <c:v>1.128</c:v>
                </c:pt>
                <c:pt idx="1414">
                  <c:v>1.177</c:v>
                </c:pt>
                <c:pt idx="1415">
                  <c:v>1.25</c:v>
                </c:pt>
                <c:pt idx="1416">
                  <c:v>1.309</c:v>
                </c:pt>
                <c:pt idx="1417">
                  <c:v>1.353</c:v>
                </c:pt>
                <c:pt idx="1418">
                  <c:v>1.397</c:v>
                </c:pt>
                <c:pt idx="1419">
                  <c:v>1.411</c:v>
                </c:pt>
                <c:pt idx="1420">
                  <c:v>1.406</c:v>
                </c:pt>
                <c:pt idx="1421">
                  <c:v>1.377</c:v>
                </c:pt>
                <c:pt idx="1422">
                  <c:v>1.348</c:v>
                </c:pt>
                <c:pt idx="1423">
                  <c:v>1.289</c:v>
                </c:pt>
                <c:pt idx="1424">
                  <c:v>1.226</c:v>
                </c:pt>
                <c:pt idx="1425">
                  <c:v>1.172</c:v>
                </c:pt>
                <c:pt idx="1426">
                  <c:v>1.113</c:v>
                </c:pt>
                <c:pt idx="1427">
                  <c:v>1.064</c:v>
                </c:pt>
                <c:pt idx="1428">
                  <c:v>1.055</c:v>
                </c:pt>
                <c:pt idx="1429">
                  <c:v>1.06</c:v>
                </c:pt>
                <c:pt idx="1430">
                  <c:v>1.069</c:v>
                </c:pt>
                <c:pt idx="1431">
                  <c:v>1.104</c:v>
                </c:pt>
                <c:pt idx="1432">
                  <c:v>1.157</c:v>
                </c:pt>
                <c:pt idx="1433">
                  <c:v>1.206</c:v>
                </c:pt>
                <c:pt idx="1434">
                  <c:v>1.26</c:v>
                </c:pt>
                <c:pt idx="1435">
                  <c:v>1.323</c:v>
                </c:pt>
                <c:pt idx="1436">
                  <c:v>1.372</c:v>
                </c:pt>
                <c:pt idx="1437">
                  <c:v>1.392</c:v>
                </c:pt>
                <c:pt idx="1438">
                  <c:v>1.406</c:v>
                </c:pt>
                <c:pt idx="1439">
                  <c:v>1.397</c:v>
                </c:pt>
                <c:pt idx="1440">
                  <c:v>1.362</c:v>
                </c:pt>
                <c:pt idx="1441">
                  <c:v>1.318</c:v>
                </c:pt>
                <c:pt idx="1442">
                  <c:v>1.27</c:v>
                </c:pt>
                <c:pt idx="1443">
                  <c:v>1.206</c:v>
                </c:pt>
                <c:pt idx="1444">
                  <c:v>1.143</c:v>
                </c:pt>
                <c:pt idx="1445">
                  <c:v>1.104</c:v>
                </c:pt>
                <c:pt idx="1446">
                  <c:v>1.069</c:v>
                </c:pt>
                <c:pt idx="1447">
                  <c:v>1.055</c:v>
                </c:pt>
                <c:pt idx="1448">
                  <c:v>1.064</c:v>
                </c:pt>
                <c:pt idx="1449">
                  <c:v>1.094</c:v>
                </c:pt>
                <c:pt idx="1450">
                  <c:v>1.123</c:v>
                </c:pt>
                <c:pt idx="1451">
                  <c:v>1.172</c:v>
                </c:pt>
                <c:pt idx="1452">
                  <c:v>1.231</c:v>
                </c:pt>
                <c:pt idx="1453">
                  <c:v>1.284</c:v>
                </c:pt>
                <c:pt idx="1454">
                  <c:v>1.333</c:v>
                </c:pt>
                <c:pt idx="1455">
                  <c:v>1.377</c:v>
                </c:pt>
                <c:pt idx="1456">
                  <c:v>1.397</c:v>
                </c:pt>
                <c:pt idx="1457">
                  <c:v>1.392</c:v>
                </c:pt>
                <c:pt idx="1458">
                  <c:v>1.382</c:v>
                </c:pt>
                <c:pt idx="1459">
                  <c:v>1.348</c:v>
                </c:pt>
                <c:pt idx="1460">
                  <c:v>1.299</c:v>
                </c:pt>
                <c:pt idx="1461">
                  <c:v>1.245</c:v>
                </c:pt>
                <c:pt idx="1462">
                  <c:v>1.191</c:v>
                </c:pt>
                <c:pt idx="1463">
                  <c:v>1.133</c:v>
                </c:pt>
                <c:pt idx="1464">
                  <c:v>1.084</c:v>
                </c:pt>
                <c:pt idx="1465">
                  <c:v>1.069</c:v>
                </c:pt>
                <c:pt idx="1466">
                  <c:v>1.064</c:v>
                </c:pt>
                <c:pt idx="1467">
                  <c:v>1.074</c:v>
                </c:pt>
                <c:pt idx="1468">
                  <c:v>1.108</c:v>
                </c:pt>
                <c:pt idx="1469">
                  <c:v>1.152</c:v>
                </c:pt>
                <c:pt idx="1470">
                  <c:v>1.191</c:v>
                </c:pt>
                <c:pt idx="1471">
                  <c:v>1.245</c:v>
                </c:pt>
                <c:pt idx="1472">
                  <c:v>1.304</c:v>
                </c:pt>
                <c:pt idx="1473">
                  <c:v>1.343</c:v>
                </c:pt>
                <c:pt idx="1474">
                  <c:v>1.372</c:v>
                </c:pt>
                <c:pt idx="1475">
                  <c:v>1.392</c:v>
                </c:pt>
                <c:pt idx="1476">
                  <c:v>1.387</c:v>
                </c:pt>
                <c:pt idx="1477">
                  <c:v>1.357</c:v>
                </c:pt>
                <c:pt idx="1478">
                  <c:v>1.328</c:v>
                </c:pt>
                <c:pt idx="1479">
                  <c:v>1.284</c:v>
                </c:pt>
                <c:pt idx="1480">
                  <c:v>1.221</c:v>
                </c:pt>
                <c:pt idx="1481">
                  <c:v>1.167</c:v>
                </c:pt>
                <c:pt idx="1482">
                  <c:v>1.123</c:v>
                </c:pt>
                <c:pt idx="1483">
                  <c:v>1.084</c:v>
                </c:pt>
                <c:pt idx="1484">
                  <c:v>1.064</c:v>
                </c:pt>
                <c:pt idx="1485">
                  <c:v>1.074</c:v>
                </c:pt>
                <c:pt idx="1486">
                  <c:v>1.094</c:v>
                </c:pt>
                <c:pt idx="1487">
                  <c:v>1.118</c:v>
                </c:pt>
                <c:pt idx="1488">
                  <c:v>1.167</c:v>
                </c:pt>
                <c:pt idx="1489">
                  <c:v>1.216</c:v>
                </c:pt>
                <c:pt idx="1490">
                  <c:v>1.26</c:v>
                </c:pt>
                <c:pt idx="1491">
                  <c:v>1.309</c:v>
                </c:pt>
                <c:pt idx="1492">
                  <c:v>1.353</c:v>
                </c:pt>
                <c:pt idx="1493">
                  <c:v>1.372</c:v>
                </c:pt>
                <c:pt idx="1494">
                  <c:v>1.377</c:v>
                </c:pt>
                <c:pt idx="1495">
                  <c:v>1.377</c:v>
                </c:pt>
                <c:pt idx="1496">
                  <c:v>1.348</c:v>
                </c:pt>
                <c:pt idx="1497">
                  <c:v>1.304</c:v>
                </c:pt>
                <c:pt idx="1498">
                  <c:v>1.26</c:v>
                </c:pt>
                <c:pt idx="1499">
                  <c:v>1.211</c:v>
                </c:pt>
                <c:pt idx="1500">
                  <c:v>1.152</c:v>
                </c:pt>
                <c:pt idx="1501">
                  <c:v>1.108</c:v>
                </c:pt>
                <c:pt idx="1502">
                  <c:v>1.089</c:v>
                </c:pt>
                <c:pt idx="1503">
                  <c:v>1.074</c:v>
                </c:pt>
                <c:pt idx="1504">
                  <c:v>1.079</c:v>
                </c:pt>
                <c:pt idx="1505">
                  <c:v>1.108</c:v>
                </c:pt>
                <c:pt idx="1506">
                  <c:v>1.143</c:v>
                </c:pt>
                <c:pt idx="1507">
                  <c:v>1.182</c:v>
                </c:pt>
                <c:pt idx="1508">
                  <c:v>1.231</c:v>
                </c:pt>
                <c:pt idx="1509">
                  <c:v>1.284</c:v>
                </c:pt>
                <c:pt idx="1510">
                  <c:v>1.323</c:v>
                </c:pt>
                <c:pt idx="1511">
                  <c:v>1.353</c:v>
                </c:pt>
                <c:pt idx="1512">
                  <c:v>1.377</c:v>
                </c:pt>
                <c:pt idx="1513">
                  <c:v>1.372</c:v>
                </c:pt>
                <c:pt idx="1514">
                  <c:v>1.353</c:v>
                </c:pt>
                <c:pt idx="1515">
                  <c:v>1.333</c:v>
                </c:pt>
                <c:pt idx="1516">
                  <c:v>1.294</c:v>
                </c:pt>
                <c:pt idx="1517">
                  <c:v>1.24</c:v>
                </c:pt>
                <c:pt idx="1518">
                  <c:v>1.191</c:v>
                </c:pt>
                <c:pt idx="1519">
                  <c:v>1.143</c:v>
                </c:pt>
                <c:pt idx="1520">
                  <c:v>1.104</c:v>
                </c:pt>
                <c:pt idx="1521">
                  <c:v>1.084</c:v>
                </c:pt>
                <c:pt idx="1522">
                  <c:v>1.084</c:v>
                </c:pt>
                <c:pt idx="1523">
                  <c:v>1.094</c:v>
                </c:pt>
                <c:pt idx="1524">
                  <c:v>1.118</c:v>
                </c:pt>
                <c:pt idx="1525">
                  <c:v>1.162</c:v>
                </c:pt>
                <c:pt idx="1526">
                  <c:v>1.201</c:v>
                </c:pt>
                <c:pt idx="1527">
                  <c:v>1.245</c:v>
                </c:pt>
                <c:pt idx="1528">
                  <c:v>1.299</c:v>
                </c:pt>
                <c:pt idx="1529">
                  <c:v>1.338</c:v>
                </c:pt>
                <c:pt idx="1530">
                  <c:v>1.357</c:v>
                </c:pt>
                <c:pt idx="1531">
                  <c:v>1.367</c:v>
                </c:pt>
                <c:pt idx="1532">
                  <c:v>1.372</c:v>
                </c:pt>
                <c:pt idx="1533">
                  <c:v>1.343</c:v>
                </c:pt>
                <c:pt idx="1534">
                  <c:v>1.309</c:v>
                </c:pt>
                <c:pt idx="1535">
                  <c:v>1.274</c:v>
                </c:pt>
                <c:pt idx="1536">
                  <c:v>1.231</c:v>
                </c:pt>
                <c:pt idx="1537">
                  <c:v>1.172</c:v>
                </c:pt>
                <c:pt idx="1538">
                  <c:v>1.133</c:v>
                </c:pt>
                <c:pt idx="1539">
                  <c:v>1.104</c:v>
                </c:pt>
                <c:pt idx="1540">
                  <c:v>1.084</c:v>
                </c:pt>
                <c:pt idx="1541">
                  <c:v>1.089</c:v>
                </c:pt>
                <c:pt idx="1542">
                  <c:v>1.113</c:v>
                </c:pt>
                <c:pt idx="1543">
                  <c:v>1.138</c:v>
                </c:pt>
                <c:pt idx="1544">
                  <c:v>1.172</c:v>
                </c:pt>
                <c:pt idx="1545">
                  <c:v>1.216</c:v>
                </c:pt>
                <c:pt idx="1546">
                  <c:v>1.265</c:v>
                </c:pt>
                <c:pt idx="1547">
                  <c:v>1.304</c:v>
                </c:pt>
                <c:pt idx="1548">
                  <c:v>1.343</c:v>
                </c:pt>
                <c:pt idx="1549">
                  <c:v>1.362</c:v>
                </c:pt>
                <c:pt idx="1550">
                  <c:v>1.362</c:v>
                </c:pt>
                <c:pt idx="1551">
                  <c:v>1.353</c:v>
                </c:pt>
                <c:pt idx="1552">
                  <c:v>1.333</c:v>
                </c:pt>
                <c:pt idx="1553">
                  <c:v>1.294</c:v>
                </c:pt>
                <c:pt idx="1554">
                  <c:v>1.25</c:v>
                </c:pt>
                <c:pt idx="1555">
                  <c:v>1.211</c:v>
                </c:pt>
                <c:pt idx="1556">
                  <c:v>1.162</c:v>
                </c:pt>
                <c:pt idx="1557">
                  <c:v>1.118</c:v>
                </c:pt>
                <c:pt idx="1558">
                  <c:v>1.099</c:v>
                </c:pt>
                <c:pt idx="1559">
                  <c:v>1.099</c:v>
                </c:pt>
                <c:pt idx="1560">
                  <c:v>1.099</c:v>
                </c:pt>
                <c:pt idx="1561">
                  <c:v>1.118</c:v>
                </c:pt>
                <c:pt idx="1562">
                  <c:v>1.157</c:v>
                </c:pt>
                <c:pt idx="1563">
                  <c:v>1.191</c:v>
                </c:pt>
                <c:pt idx="1564">
                  <c:v>1.226</c:v>
                </c:pt>
                <c:pt idx="1565">
                  <c:v>1.279</c:v>
                </c:pt>
                <c:pt idx="1566">
                  <c:v>1.318</c:v>
                </c:pt>
                <c:pt idx="1567">
                  <c:v>1.343</c:v>
                </c:pt>
                <c:pt idx="1568">
                  <c:v>1.362</c:v>
                </c:pt>
                <c:pt idx="1569">
                  <c:v>1.362</c:v>
                </c:pt>
                <c:pt idx="1570">
                  <c:v>1.338</c:v>
                </c:pt>
                <c:pt idx="1571">
                  <c:v>1.309</c:v>
                </c:pt>
                <c:pt idx="1572">
                  <c:v>1.279</c:v>
                </c:pt>
                <c:pt idx="1573">
                  <c:v>1.235</c:v>
                </c:pt>
                <c:pt idx="1574">
                  <c:v>1.187</c:v>
                </c:pt>
                <c:pt idx="1575">
                  <c:v>1.147</c:v>
                </c:pt>
                <c:pt idx="1576">
                  <c:v>1.118</c:v>
                </c:pt>
                <c:pt idx="1577">
                  <c:v>1.094</c:v>
                </c:pt>
                <c:pt idx="1578">
                  <c:v>1.104</c:v>
                </c:pt>
                <c:pt idx="1579">
                  <c:v>1.118</c:v>
                </c:pt>
                <c:pt idx="1580">
                  <c:v>1.133</c:v>
                </c:pt>
                <c:pt idx="1581">
                  <c:v>1.167</c:v>
                </c:pt>
                <c:pt idx="1582">
                  <c:v>1.211</c:v>
                </c:pt>
                <c:pt idx="1583">
                  <c:v>1.245</c:v>
                </c:pt>
                <c:pt idx="1584">
                  <c:v>1.284</c:v>
                </c:pt>
                <c:pt idx="1585">
                  <c:v>1.328</c:v>
                </c:pt>
                <c:pt idx="1586">
                  <c:v>1.348</c:v>
                </c:pt>
                <c:pt idx="1587">
                  <c:v>1.348</c:v>
                </c:pt>
                <c:pt idx="1588">
                  <c:v>1.353</c:v>
                </c:pt>
                <c:pt idx="1589">
                  <c:v>1.333</c:v>
                </c:pt>
                <c:pt idx="1590">
                  <c:v>1.299</c:v>
                </c:pt>
                <c:pt idx="1591">
                  <c:v>1.26</c:v>
                </c:pt>
                <c:pt idx="1592">
                  <c:v>1.226</c:v>
                </c:pt>
                <c:pt idx="1593">
                  <c:v>1.172</c:v>
                </c:pt>
                <c:pt idx="1594">
                  <c:v>1.133</c:v>
                </c:pt>
                <c:pt idx="1595">
                  <c:v>1.118</c:v>
                </c:pt>
                <c:pt idx="1596">
                  <c:v>1.104</c:v>
                </c:pt>
                <c:pt idx="1597">
                  <c:v>1.104</c:v>
                </c:pt>
                <c:pt idx="1598">
                  <c:v>1.128</c:v>
                </c:pt>
                <c:pt idx="1599">
                  <c:v>1.157</c:v>
                </c:pt>
                <c:pt idx="1600">
                  <c:v>1.182</c:v>
                </c:pt>
              </c:numCache>
            </c:numRef>
          </c:yVal>
          <c:smooth val="1"/>
        </c:ser>
        <c:axId val="6996786"/>
        <c:axId val="68092729"/>
      </c:scatterChart>
      <c:valAx>
        <c:axId val="6996786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92729"/>
        <c:crossesAt val="0"/>
        <c:crossBetween val="midCat"/>
      </c:valAx>
      <c:valAx>
        <c:axId val="68092729"/>
        <c:scaling>
          <c:orientation val="minMax"/>
          <c:max val="6.5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Voltage ( V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786"/>
        <c:crossesAt val="0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Increased damp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mped_Data!$F$1</c:f>
              <c:strCache>
                <c:ptCount val="1"/>
                <c:pt idx="0">
                  <c:v>Voltage ( V 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mped_Data!$E$2:$E$1602</c:f>
              <c:numCache>
                <c:formatCode>General</c:formatCode>
                <c:ptCount val="1601"/>
                <c:pt idx="0">
                  <c:v>0</c:v>
                </c:pt>
                <c:pt idx="1">
                  <c:v>0.00166666666666667</c:v>
                </c:pt>
                <c:pt idx="2">
                  <c:v>0.00333333333333333</c:v>
                </c:pt>
                <c:pt idx="3">
                  <c:v>0.005</c:v>
                </c:pt>
                <c:pt idx="4">
                  <c:v>0.00666666666666667</c:v>
                </c:pt>
                <c:pt idx="5">
                  <c:v>0.00833333333333333</c:v>
                </c:pt>
                <c:pt idx="6">
                  <c:v>0.01</c:v>
                </c:pt>
                <c:pt idx="7">
                  <c:v>0.0116666666666667</c:v>
                </c:pt>
                <c:pt idx="8">
                  <c:v>0.0133333333333333</c:v>
                </c:pt>
                <c:pt idx="9">
                  <c:v>0.015</c:v>
                </c:pt>
                <c:pt idx="10">
                  <c:v>0.0166666666666667</c:v>
                </c:pt>
                <c:pt idx="11">
                  <c:v>0.0183333333333333</c:v>
                </c:pt>
                <c:pt idx="12">
                  <c:v>0.02</c:v>
                </c:pt>
                <c:pt idx="13">
                  <c:v>0.0216666666666667</c:v>
                </c:pt>
                <c:pt idx="14">
                  <c:v>0.0233333333333333</c:v>
                </c:pt>
                <c:pt idx="15">
                  <c:v>0.025</c:v>
                </c:pt>
                <c:pt idx="16">
                  <c:v>0.0266666666666667</c:v>
                </c:pt>
                <c:pt idx="17">
                  <c:v>0.0283333333333333</c:v>
                </c:pt>
                <c:pt idx="18">
                  <c:v>0.03</c:v>
                </c:pt>
                <c:pt idx="19">
                  <c:v>0.0316666666666667</c:v>
                </c:pt>
                <c:pt idx="20">
                  <c:v>0.0333333333333333</c:v>
                </c:pt>
                <c:pt idx="21">
                  <c:v>0.035</c:v>
                </c:pt>
                <c:pt idx="22">
                  <c:v>0.0366666666666667</c:v>
                </c:pt>
                <c:pt idx="23">
                  <c:v>0.0383333333333333</c:v>
                </c:pt>
                <c:pt idx="24">
                  <c:v>0.04</c:v>
                </c:pt>
                <c:pt idx="25">
                  <c:v>0.0416666666666667</c:v>
                </c:pt>
                <c:pt idx="26">
                  <c:v>0.0433333333333333</c:v>
                </c:pt>
                <c:pt idx="27">
                  <c:v>0.045</c:v>
                </c:pt>
                <c:pt idx="28">
                  <c:v>0.0466666666666667</c:v>
                </c:pt>
                <c:pt idx="29">
                  <c:v>0.0483333333333333</c:v>
                </c:pt>
                <c:pt idx="30">
                  <c:v>0.05</c:v>
                </c:pt>
                <c:pt idx="31">
                  <c:v>0.0516666666666667</c:v>
                </c:pt>
                <c:pt idx="32">
                  <c:v>0.0533333333333333</c:v>
                </c:pt>
                <c:pt idx="33">
                  <c:v>0.055</c:v>
                </c:pt>
                <c:pt idx="34">
                  <c:v>0.0566666666666667</c:v>
                </c:pt>
                <c:pt idx="35">
                  <c:v>0.0583333333333333</c:v>
                </c:pt>
                <c:pt idx="36">
                  <c:v>0.06</c:v>
                </c:pt>
                <c:pt idx="37">
                  <c:v>0.0616666666666667</c:v>
                </c:pt>
                <c:pt idx="38">
                  <c:v>0.0633333333333333</c:v>
                </c:pt>
                <c:pt idx="39">
                  <c:v>0.065</c:v>
                </c:pt>
                <c:pt idx="40">
                  <c:v>0.0666666666666667</c:v>
                </c:pt>
                <c:pt idx="41">
                  <c:v>0.0683333333333333</c:v>
                </c:pt>
                <c:pt idx="42">
                  <c:v>0.07</c:v>
                </c:pt>
                <c:pt idx="43">
                  <c:v>0.0716666666666667</c:v>
                </c:pt>
                <c:pt idx="44">
                  <c:v>0.0733333333333333</c:v>
                </c:pt>
                <c:pt idx="45">
                  <c:v>0.075</c:v>
                </c:pt>
                <c:pt idx="46">
                  <c:v>0.0766666666666667</c:v>
                </c:pt>
                <c:pt idx="47">
                  <c:v>0.0783333333333333</c:v>
                </c:pt>
                <c:pt idx="48">
                  <c:v>0.08</c:v>
                </c:pt>
                <c:pt idx="49">
                  <c:v>0.0816666666666667</c:v>
                </c:pt>
                <c:pt idx="50">
                  <c:v>0.0833333333333333</c:v>
                </c:pt>
                <c:pt idx="51">
                  <c:v>0.085</c:v>
                </c:pt>
                <c:pt idx="52">
                  <c:v>0.0866666666666667</c:v>
                </c:pt>
                <c:pt idx="53">
                  <c:v>0.0883333333333333</c:v>
                </c:pt>
                <c:pt idx="54">
                  <c:v>0.09</c:v>
                </c:pt>
                <c:pt idx="55">
                  <c:v>0.0916666666666667</c:v>
                </c:pt>
                <c:pt idx="56">
                  <c:v>0.0933333333333333</c:v>
                </c:pt>
                <c:pt idx="57">
                  <c:v>0.095</c:v>
                </c:pt>
                <c:pt idx="58">
                  <c:v>0.0966666666666667</c:v>
                </c:pt>
                <c:pt idx="59">
                  <c:v>0.0983333333333333</c:v>
                </c:pt>
                <c:pt idx="60">
                  <c:v>0.1</c:v>
                </c:pt>
                <c:pt idx="61">
                  <c:v>0.101666666666667</c:v>
                </c:pt>
                <c:pt idx="62">
                  <c:v>0.103333333333333</c:v>
                </c:pt>
                <c:pt idx="63">
                  <c:v>0.105</c:v>
                </c:pt>
                <c:pt idx="64">
                  <c:v>0.106666666666667</c:v>
                </c:pt>
                <c:pt idx="65">
                  <c:v>0.108333333333333</c:v>
                </c:pt>
                <c:pt idx="66">
                  <c:v>0.11</c:v>
                </c:pt>
                <c:pt idx="67">
                  <c:v>0.111666666666667</c:v>
                </c:pt>
                <c:pt idx="68">
                  <c:v>0.113333333333333</c:v>
                </c:pt>
                <c:pt idx="69">
                  <c:v>0.115</c:v>
                </c:pt>
                <c:pt idx="70">
                  <c:v>0.116666666666667</c:v>
                </c:pt>
                <c:pt idx="71">
                  <c:v>0.118333333333333</c:v>
                </c:pt>
                <c:pt idx="72">
                  <c:v>0.12</c:v>
                </c:pt>
                <c:pt idx="73">
                  <c:v>0.121666666666667</c:v>
                </c:pt>
                <c:pt idx="74">
                  <c:v>0.123333333333333</c:v>
                </c:pt>
                <c:pt idx="75">
                  <c:v>0.125</c:v>
                </c:pt>
                <c:pt idx="76">
                  <c:v>0.126666666666667</c:v>
                </c:pt>
                <c:pt idx="77">
                  <c:v>0.128333333333333</c:v>
                </c:pt>
                <c:pt idx="78">
                  <c:v>0.13</c:v>
                </c:pt>
                <c:pt idx="79">
                  <c:v>0.131666666666667</c:v>
                </c:pt>
                <c:pt idx="80">
                  <c:v>0.133333333333333</c:v>
                </c:pt>
                <c:pt idx="81">
                  <c:v>0.135</c:v>
                </c:pt>
                <c:pt idx="82">
                  <c:v>0.136666666666667</c:v>
                </c:pt>
                <c:pt idx="83">
                  <c:v>0.138333333333333</c:v>
                </c:pt>
                <c:pt idx="84">
                  <c:v>0.14</c:v>
                </c:pt>
                <c:pt idx="85">
                  <c:v>0.141666666666667</c:v>
                </c:pt>
                <c:pt idx="86">
                  <c:v>0.143333333333333</c:v>
                </c:pt>
                <c:pt idx="87">
                  <c:v>0.145</c:v>
                </c:pt>
                <c:pt idx="88">
                  <c:v>0.146666666666667</c:v>
                </c:pt>
                <c:pt idx="89">
                  <c:v>0.148333333333333</c:v>
                </c:pt>
                <c:pt idx="90">
                  <c:v>0.15</c:v>
                </c:pt>
                <c:pt idx="91">
                  <c:v>0.151666666666667</c:v>
                </c:pt>
                <c:pt idx="92">
                  <c:v>0.153333333333333</c:v>
                </c:pt>
                <c:pt idx="93">
                  <c:v>0.155</c:v>
                </c:pt>
                <c:pt idx="94">
                  <c:v>0.156666666666667</c:v>
                </c:pt>
                <c:pt idx="95">
                  <c:v>0.158333333333333</c:v>
                </c:pt>
                <c:pt idx="96">
                  <c:v>0.16</c:v>
                </c:pt>
                <c:pt idx="97">
                  <c:v>0.161666666666667</c:v>
                </c:pt>
                <c:pt idx="98">
                  <c:v>0.163333333333333</c:v>
                </c:pt>
                <c:pt idx="99">
                  <c:v>0.165</c:v>
                </c:pt>
                <c:pt idx="100">
                  <c:v>0.166666666666667</c:v>
                </c:pt>
                <c:pt idx="101">
                  <c:v>0.168333333333333</c:v>
                </c:pt>
                <c:pt idx="102">
                  <c:v>0.17</c:v>
                </c:pt>
                <c:pt idx="103">
                  <c:v>0.171666666666667</c:v>
                </c:pt>
                <c:pt idx="104">
                  <c:v>0.173333333333333</c:v>
                </c:pt>
                <c:pt idx="105">
                  <c:v>0.175</c:v>
                </c:pt>
                <c:pt idx="106">
                  <c:v>0.176666666666667</c:v>
                </c:pt>
                <c:pt idx="107">
                  <c:v>0.178333333333333</c:v>
                </c:pt>
                <c:pt idx="108">
                  <c:v>0.18</c:v>
                </c:pt>
                <c:pt idx="109">
                  <c:v>0.181666666666667</c:v>
                </c:pt>
                <c:pt idx="110">
                  <c:v>0.183333333333333</c:v>
                </c:pt>
                <c:pt idx="111">
                  <c:v>0.185</c:v>
                </c:pt>
                <c:pt idx="112">
                  <c:v>0.186666666666667</c:v>
                </c:pt>
                <c:pt idx="113">
                  <c:v>0.188333333333333</c:v>
                </c:pt>
                <c:pt idx="114">
                  <c:v>0.19</c:v>
                </c:pt>
                <c:pt idx="115">
                  <c:v>0.191666666666667</c:v>
                </c:pt>
                <c:pt idx="116">
                  <c:v>0.193333333333333</c:v>
                </c:pt>
                <c:pt idx="117">
                  <c:v>0.195</c:v>
                </c:pt>
                <c:pt idx="118">
                  <c:v>0.196666666666667</c:v>
                </c:pt>
                <c:pt idx="119">
                  <c:v>0.198333333333333</c:v>
                </c:pt>
                <c:pt idx="120">
                  <c:v>0.2</c:v>
                </c:pt>
                <c:pt idx="121">
                  <c:v>0.201666666666667</c:v>
                </c:pt>
                <c:pt idx="122">
                  <c:v>0.203333333333333</c:v>
                </c:pt>
                <c:pt idx="123">
                  <c:v>0.205</c:v>
                </c:pt>
                <c:pt idx="124">
                  <c:v>0.206666666666667</c:v>
                </c:pt>
                <c:pt idx="125">
                  <c:v>0.208333333333333</c:v>
                </c:pt>
                <c:pt idx="126">
                  <c:v>0.21</c:v>
                </c:pt>
                <c:pt idx="127">
                  <c:v>0.211666666666667</c:v>
                </c:pt>
                <c:pt idx="128">
                  <c:v>0.213333333333333</c:v>
                </c:pt>
                <c:pt idx="129">
                  <c:v>0.215</c:v>
                </c:pt>
                <c:pt idx="130">
                  <c:v>0.216666666666667</c:v>
                </c:pt>
                <c:pt idx="131">
                  <c:v>0.218333333333333</c:v>
                </c:pt>
                <c:pt idx="132">
                  <c:v>0.22</c:v>
                </c:pt>
                <c:pt idx="133">
                  <c:v>0.221666666666667</c:v>
                </c:pt>
                <c:pt idx="134">
                  <c:v>0.223333333333333</c:v>
                </c:pt>
                <c:pt idx="135">
                  <c:v>0.225</c:v>
                </c:pt>
                <c:pt idx="136">
                  <c:v>0.226666666666667</c:v>
                </c:pt>
                <c:pt idx="137">
                  <c:v>0.228333333333333</c:v>
                </c:pt>
                <c:pt idx="138">
                  <c:v>0.23</c:v>
                </c:pt>
                <c:pt idx="139">
                  <c:v>0.231666666666667</c:v>
                </c:pt>
                <c:pt idx="140">
                  <c:v>0.233333333333333</c:v>
                </c:pt>
                <c:pt idx="141">
                  <c:v>0.235</c:v>
                </c:pt>
                <c:pt idx="142">
                  <c:v>0.236666666666667</c:v>
                </c:pt>
                <c:pt idx="143">
                  <c:v>0.238333333333333</c:v>
                </c:pt>
                <c:pt idx="144">
                  <c:v>0.24</c:v>
                </c:pt>
                <c:pt idx="145">
                  <c:v>0.241666666666667</c:v>
                </c:pt>
                <c:pt idx="146">
                  <c:v>0.243333333333333</c:v>
                </c:pt>
                <c:pt idx="147">
                  <c:v>0.245</c:v>
                </c:pt>
                <c:pt idx="148">
                  <c:v>0.246666666666667</c:v>
                </c:pt>
                <c:pt idx="149">
                  <c:v>0.248333333333333</c:v>
                </c:pt>
                <c:pt idx="150">
                  <c:v>0.25</c:v>
                </c:pt>
                <c:pt idx="151">
                  <c:v>0.251666666666667</c:v>
                </c:pt>
                <c:pt idx="152">
                  <c:v>0.253333333333333</c:v>
                </c:pt>
                <c:pt idx="153">
                  <c:v>0.255</c:v>
                </c:pt>
                <c:pt idx="154">
                  <c:v>0.256666666666667</c:v>
                </c:pt>
                <c:pt idx="155">
                  <c:v>0.258333333333333</c:v>
                </c:pt>
                <c:pt idx="156">
                  <c:v>0.26</c:v>
                </c:pt>
                <c:pt idx="157">
                  <c:v>0.261666666666667</c:v>
                </c:pt>
                <c:pt idx="158">
                  <c:v>0.263333333333333</c:v>
                </c:pt>
                <c:pt idx="159">
                  <c:v>0.265</c:v>
                </c:pt>
                <c:pt idx="160">
                  <c:v>0.266666666666667</c:v>
                </c:pt>
                <c:pt idx="161">
                  <c:v>0.268333333333333</c:v>
                </c:pt>
                <c:pt idx="162">
                  <c:v>0.27</c:v>
                </c:pt>
                <c:pt idx="163">
                  <c:v>0.271666666666667</c:v>
                </c:pt>
                <c:pt idx="164">
                  <c:v>0.273333333333333</c:v>
                </c:pt>
                <c:pt idx="165">
                  <c:v>0.275</c:v>
                </c:pt>
                <c:pt idx="166">
                  <c:v>0.276666666666667</c:v>
                </c:pt>
                <c:pt idx="167">
                  <c:v>0.278333333333333</c:v>
                </c:pt>
                <c:pt idx="168">
                  <c:v>0.28</c:v>
                </c:pt>
                <c:pt idx="169">
                  <c:v>0.281666666666667</c:v>
                </c:pt>
                <c:pt idx="170">
                  <c:v>0.283333333333333</c:v>
                </c:pt>
                <c:pt idx="171">
                  <c:v>0.285</c:v>
                </c:pt>
                <c:pt idx="172">
                  <c:v>0.286666666666667</c:v>
                </c:pt>
                <c:pt idx="173">
                  <c:v>0.288333333333333</c:v>
                </c:pt>
                <c:pt idx="174">
                  <c:v>0.29</c:v>
                </c:pt>
                <c:pt idx="175">
                  <c:v>0.291666666666667</c:v>
                </c:pt>
                <c:pt idx="176">
                  <c:v>0.293333333333333</c:v>
                </c:pt>
                <c:pt idx="177">
                  <c:v>0.295</c:v>
                </c:pt>
                <c:pt idx="178">
                  <c:v>0.296666666666667</c:v>
                </c:pt>
                <c:pt idx="179">
                  <c:v>0.298333333333333</c:v>
                </c:pt>
                <c:pt idx="180">
                  <c:v>0.3</c:v>
                </c:pt>
                <c:pt idx="181">
                  <c:v>0.301666666666667</c:v>
                </c:pt>
                <c:pt idx="182">
                  <c:v>0.303333333333333</c:v>
                </c:pt>
                <c:pt idx="183">
                  <c:v>0.305</c:v>
                </c:pt>
                <c:pt idx="184">
                  <c:v>0.306666666666667</c:v>
                </c:pt>
                <c:pt idx="185">
                  <c:v>0.308333333333333</c:v>
                </c:pt>
                <c:pt idx="186">
                  <c:v>0.31</c:v>
                </c:pt>
                <c:pt idx="187">
                  <c:v>0.311666666666667</c:v>
                </c:pt>
                <c:pt idx="188">
                  <c:v>0.313333333333333</c:v>
                </c:pt>
                <c:pt idx="189">
                  <c:v>0.315</c:v>
                </c:pt>
                <c:pt idx="190">
                  <c:v>0.316666666666667</c:v>
                </c:pt>
                <c:pt idx="191">
                  <c:v>0.318333333333333</c:v>
                </c:pt>
                <c:pt idx="192">
                  <c:v>0.32</c:v>
                </c:pt>
                <c:pt idx="193">
                  <c:v>0.321666666666667</c:v>
                </c:pt>
                <c:pt idx="194">
                  <c:v>0.323333333333333</c:v>
                </c:pt>
                <c:pt idx="195">
                  <c:v>0.325</c:v>
                </c:pt>
                <c:pt idx="196">
                  <c:v>0.326666666666667</c:v>
                </c:pt>
                <c:pt idx="197">
                  <c:v>0.328333333333333</c:v>
                </c:pt>
                <c:pt idx="198">
                  <c:v>0.33</c:v>
                </c:pt>
                <c:pt idx="199">
                  <c:v>0.331666666666667</c:v>
                </c:pt>
                <c:pt idx="200">
                  <c:v>0.333333333333333</c:v>
                </c:pt>
                <c:pt idx="201">
                  <c:v>0.335</c:v>
                </c:pt>
                <c:pt idx="202">
                  <c:v>0.336666666666667</c:v>
                </c:pt>
                <c:pt idx="203">
                  <c:v>0.338333333333333</c:v>
                </c:pt>
                <c:pt idx="204">
                  <c:v>0.34</c:v>
                </c:pt>
                <c:pt idx="205">
                  <c:v>0.341666666666667</c:v>
                </c:pt>
                <c:pt idx="206">
                  <c:v>0.343333333333333</c:v>
                </c:pt>
                <c:pt idx="207">
                  <c:v>0.345</c:v>
                </c:pt>
                <c:pt idx="208">
                  <c:v>0.346666666666667</c:v>
                </c:pt>
                <c:pt idx="209">
                  <c:v>0.348333333333333</c:v>
                </c:pt>
                <c:pt idx="210">
                  <c:v>0.35</c:v>
                </c:pt>
                <c:pt idx="211">
                  <c:v>0.351666666666667</c:v>
                </c:pt>
                <c:pt idx="212">
                  <c:v>0.353333333333333</c:v>
                </c:pt>
                <c:pt idx="213">
                  <c:v>0.355</c:v>
                </c:pt>
                <c:pt idx="214">
                  <c:v>0.356666666666667</c:v>
                </c:pt>
                <c:pt idx="215">
                  <c:v>0.358333333333333</c:v>
                </c:pt>
                <c:pt idx="216">
                  <c:v>0.36</c:v>
                </c:pt>
                <c:pt idx="217">
                  <c:v>0.361666666666667</c:v>
                </c:pt>
                <c:pt idx="218">
                  <c:v>0.363333333333333</c:v>
                </c:pt>
                <c:pt idx="219">
                  <c:v>0.365</c:v>
                </c:pt>
                <c:pt idx="220">
                  <c:v>0.366666666666667</c:v>
                </c:pt>
                <c:pt idx="221">
                  <c:v>0.368333333333333</c:v>
                </c:pt>
                <c:pt idx="222">
                  <c:v>0.37</c:v>
                </c:pt>
                <c:pt idx="223">
                  <c:v>0.371666666666667</c:v>
                </c:pt>
                <c:pt idx="224">
                  <c:v>0.373333333333333</c:v>
                </c:pt>
                <c:pt idx="225">
                  <c:v>0.375</c:v>
                </c:pt>
                <c:pt idx="226">
                  <c:v>0.376666666666667</c:v>
                </c:pt>
                <c:pt idx="227">
                  <c:v>0.378333333333333</c:v>
                </c:pt>
                <c:pt idx="228">
                  <c:v>0.38</c:v>
                </c:pt>
                <c:pt idx="229">
                  <c:v>0.381666666666667</c:v>
                </c:pt>
                <c:pt idx="230">
                  <c:v>0.383333333333333</c:v>
                </c:pt>
                <c:pt idx="231">
                  <c:v>0.385</c:v>
                </c:pt>
                <c:pt idx="232">
                  <c:v>0.386666666666667</c:v>
                </c:pt>
                <c:pt idx="233">
                  <c:v>0.388333333333333</c:v>
                </c:pt>
                <c:pt idx="234">
                  <c:v>0.39</c:v>
                </c:pt>
                <c:pt idx="235">
                  <c:v>0.391666666666667</c:v>
                </c:pt>
                <c:pt idx="236">
                  <c:v>0.393333333333333</c:v>
                </c:pt>
                <c:pt idx="237">
                  <c:v>0.395</c:v>
                </c:pt>
                <c:pt idx="238">
                  <c:v>0.396666666666667</c:v>
                </c:pt>
                <c:pt idx="239">
                  <c:v>0.398333333333333</c:v>
                </c:pt>
                <c:pt idx="240">
                  <c:v>0.4</c:v>
                </c:pt>
                <c:pt idx="241">
                  <c:v>0.401666666666667</c:v>
                </c:pt>
                <c:pt idx="242">
                  <c:v>0.403333333333333</c:v>
                </c:pt>
                <c:pt idx="243">
                  <c:v>0.405</c:v>
                </c:pt>
                <c:pt idx="244">
                  <c:v>0.406666666666667</c:v>
                </c:pt>
                <c:pt idx="245">
                  <c:v>0.408333333333333</c:v>
                </c:pt>
                <c:pt idx="246">
                  <c:v>0.41</c:v>
                </c:pt>
                <c:pt idx="247">
                  <c:v>0.411666666666667</c:v>
                </c:pt>
                <c:pt idx="248">
                  <c:v>0.413333333333333</c:v>
                </c:pt>
                <c:pt idx="249">
                  <c:v>0.415</c:v>
                </c:pt>
                <c:pt idx="250">
                  <c:v>0.416666666666667</c:v>
                </c:pt>
                <c:pt idx="251">
                  <c:v>0.418333333333333</c:v>
                </c:pt>
                <c:pt idx="252">
                  <c:v>0.42</c:v>
                </c:pt>
                <c:pt idx="253">
                  <c:v>0.421666666666667</c:v>
                </c:pt>
                <c:pt idx="254">
                  <c:v>0.423333333333333</c:v>
                </c:pt>
                <c:pt idx="255">
                  <c:v>0.425</c:v>
                </c:pt>
                <c:pt idx="256">
                  <c:v>0.426666666666667</c:v>
                </c:pt>
                <c:pt idx="257">
                  <c:v>0.428333333333333</c:v>
                </c:pt>
                <c:pt idx="258">
                  <c:v>0.43</c:v>
                </c:pt>
                <c:pt idx="259">
                  <c:v>0.431666666666667</c:v>
                </c:pt>
                <c:pt idx="260">
                  <c:v>0.433333333333333</c:v>
                </c:pt>
                <c:pt idx="261">
                  <c:v>0.435</c:v>
                </c:pt>
                <c:pt idx="262">
                  <c:v>0.436666666666667</c:v>
                </c:pt>
                <c:pt idx="263">
                  <c:v>0.438333333333333</c:v>
                </c:pt>
                <c:pt idx="264">
                  <c:v>0.44</c:v>
                </c:pt>
                <c:pt idx="265">
                  <c:v>0.441666666666667</c:v>
                </c:pt>
                <c:pt idx="266">
                  <c:v>0.443333333333333</c:v>
                </c:pt>
                <c:pt idx="267">
                  <c:v>0.445</c:v>
                </c:pt>
                <c:pt idx="268">
                  <c:v>0.446666666666667</c:v>
                </c:pt>
                <c:pt idx="269">
                  <c:v>0.448333333333333</c:v>
                </c:pt>
                <c:pt idx="270">
                  <c:v>0.45</c:v>
                </c:pt>
                <c:pt idx="271">
                  <c:v>0.451666666666667</c:v>
                </c:pt>
                <c:pt idx="272">
                  <c:v>0.453333333333333</c:v>
                </c:pt>
                <c:pt idx="273">
                  <c:v>0.455</c:v>
                </c:pt>
                <c:pt idx="274">
                  <c:v>0.456666666666667</c:v>
                </c:pt>
                <c:pt idx="275">
                  <c:v>0.458333333333333</c:v>
                </c:pt>
                <c:pt idx="276">
                  <c:v>0.46</c:v>
                </c:pt>
                <c:pt idx="277">
                  <c:v>0.461666666666667</c:v>
                </c:pt>
                <c:pt idx="278">
                  <c:v>0.463333333333333</c:v>
                </c:pt>
                <c:pt idx="279">
                  <c:v>0.465</c:v>
                </c:pt>
                <c:pt idx="280">
                  <c:v>0.466666666666667</c:v>
                </c:pt>
                <c:pt idx="281">
                  <c:v>0.468333333333333</c:v>
                </c:pt>
                <c:pt idx="282">
                  <c:v>0.47</c:v>
                </c:pt>
                <c:pt idx="283">
                  <c:v>0.471666666666667</c:v>
                </c:pt>
                <c:pt idx="284">
                  <c:v>0.473333333333333</c:v>
                </c:pt>
                <c:pt idx="285">
                  <c:v>0.475</c:v>
                </c:pt>
                <c:pt idx="286">
                  <c:v>0.476666666666667</c:v>
                </c:pt>
                <c:pt idx="287">
                  <c:v>0.478333333333333</c:v>
                </c:pt>
                <c:pt idx="288">
                  <c:v>0.48</c:v>
                </c:pt>
                <c:pt idx="289">
                  <c:v>0.481666666666667</c:v>
                </c:pt>
                <c:pt idx="290">
                  <c:v>0.483333333333333</c:v>
                </c:pt>
                <c:pt idx="291">
                  <c:v>0.485</c:v>
                </c:pt>
                <c:pt idx="292">
                  <c:v>0.486666666666667</c:v>
                </c:pt>
                <c:pt idx="293">
                  <c:v>0.488333333333333</c:v>
                </c:pt>
                <c:pt idx="294">
                  <c:v>0.49</c:v>
                </c:pt>
                <c:pt idx="295">
                  <c:v>0.491666666666667</c:v>
                </c:pt>
                <c:pt idx="296">
                  <c:v>0.493333333333333</c:v>
                </c:pt>
                <c:pt idx="297">
                  <c:v>0.495</c:v>
                </c:pt>
                <c:pt idx="298">
                  <c:v>0.496666666666667</c:v>
                </c:pt>
                <c:pt idx="299">
                  <c:v>0.498333333333333</c:v>
                </c:pt>
                <c:pt idx="300">
                  <c:v>0.5</c:v>
                </c:pt>
                <c:pt idx="301">
                  <c:v>0.501666666666667</c:v>
                </c:pt>
                <c:pt idx="302">
                  <c:v>0.503333333333333</c:v>
                </c:pt>
                <c:pt idx="303">
                  <c:v>0.505</c:v>
                </c:pt>
                <c:pt idx="304">
                  <c:v>0.506666666666667</c:v>
                </c:pt>
                <c:pt idx="305">
                  <c:v>0.508333333333333</c:v>
                </c:pt>
                <c:pt idx="306">
                  <c:v>0.51</c:v>
                </c:pt>
                <c:pt idx="307">
                  <c:v>0.511666666666667</c:v>
                </c:pt>
                <c:pt idx="308">
                  <c:v>0.513333333333333</c:v>
                </c:pt>
                <c:pt idx="309">
                  <c:v>0.515</c:v>
                </c:pt>
                <c:pt idx="310">
                  <c:v>0.516666666666667</c:v>
                </c:pt>
                <c:pt idx="311">
                  <c:v>0.518333333333333</c:v>
                </c:pt>
                <c:pt idx="312">
                  <c:v>0.52</c:v>
                </c:pt>
                <c:pt idx="313">
                  <c:v>0.521666666666667</c:v>
                </c:pt>
                <c:pt idx="314">
                  <c:v>0.523333333333333</c:v>
                </c:pt>
                <c:pt idx="315">
                  <c:v>0.525</c:v>
                </c:pt>
                <c:pt idx="316">
                  <c:v>0.526666666666667</c:v>
                </c:pt>
                <c:pt idx="317">
                  <c:v>0.528333333333333</c:v>
                </c:pt>
                <c:pt idx="318">
                  <c:v>0.53</c:v>
                </c:pt>
                <c:pt idx="319">
                  <c:v>0.531666666666667</c:v>
                </c:pt>
                <c:pt idx="320">
                  <c:v>0.533333333333333</c:v>
                </c:pt>
                <c:pt idx="321">
                  <c:v>0.535</c:v>
                </c:pt>
                <c:pt idx="322">
                  <c:v>0.536666666666667</c:v>
                </c:pt>
                <c:pt idx="323">
                  <c:v>0.538333333333333</c:v>
                </c:pt>
                <c:pt idx="324">
                  <c:v>0.54</c:v>
                </c:pt>
                <c:pt idx="325">
                  <c:v>0.541666666666667</c:v>
                </c:pt>
                <c:pt idx="326">
                  <c:v>0.543333333333333</c:v>
                </c:pt>
                <c:pt idx="327">
                  <c:v>0.545</c:v>
                </c:pt>
                <c:pt idx="328">
                  <c:v>0.546666666666667</c:v>
                </c:pt>
                <c:pt idx="329">
                  <c:v>0.548333333333333</c:v>
                </c:pt>
                <c:pt idx="330">
                  <c:v>0.55</c:v>
                </c:pt>
                <c:pt idx="331">
                  <c:v>0.551666666666667</c:v>
                </c:pt>
                <c:pt idx="332">
                  <c:v>0.553333333333333</c:v>
                </c:pt>
                <c:pt idx="333">
                  <c:v>0.555</c:v>
                </c:pt>
                <c:pt idx="334">
                  <c:v>0.556666666666667</c:v>
                </c:pt>
                <c:pt idx="335">
                  <c:v>0.558333333333333</c:v>
                </c:pt>
                <c:pt idx="336">
                  <c:v>0.56</c:v>
                </c:pt>
                <c:pt idx="337">
                  <c:v>0.561666666666667</c:v>
                </c:pt>
                <c:pt idx="338">
                  <c:v>0.563333333333333</c:v>
                </c:pt>
                <c:pt idx="339">
                  <c:v>0.565</c:v>
                </c:pt>
                <c:pt idx="340">
                  <c:v>0.566666666666667</c:v>
                </c:pt>
                <c:pt idx="341">
                  <c:v>0.568333333333333</c:v>
                </c:pt>
                <c:pt idx="342">
                  <c:v>0.57</c:v>
                </c:pt>
                <c:pt idx="343">
                  <c:v>0.571666666666667</c:v>
                </c:pt>
                <c:pt idx="344">
                  <c:v>0.573333333333333</c:v>
                </c:pt>
                <c:pt idx="345">
                  <c:v>0.575</c:v>
                </c:pt>
                <c:pt idx="346">
                  <c:v>0.576666666666667</c:v>
                </c:pt>
                <c:pt idx="347">
                  <c:v>0.578333333333333</c:v>
                </c:pt>
                <c:pt idx="348">
                  <c:v>0.58</c:v>
                </c:pt>
                <c:pt idx="349">
                  <c:v>0.581666666666667</c:v>
                </c:pt>
                <c:pt idx="350">
                  <c:v>0.583333333333333</c:v>
                </c:pt>
                <c:pt idx="351">
                  <c:v>0.585</c:v>
                </c:pt>
                <c:pt idx="352">
                  <c:v>0.586666666666667</c:v>
                </c:pt>
                <c:pt idx="353">
                  <c:v>0.588333333333333</c:v>
                </c:pt>
                <c:pt idx="354">
                  <c:v>0.59</c:v>
                </c:pt>
                <c:pt idx="355">
                  <c:v>0.591666666666667</c:v>
                </c:pt>
                <c:pt idx="356">
                  <c:v>0.593333333333333</c:v>
                </c:pt>
                <c:pt idx="357">
                  <c:v>0.595</c:v>
                </c:pt>
                <c:pt idx="358">
                  <c:v>0.596666666666667</c:v>
                </c:pt>
                <c:pt idx="359">
                  <c:v>0.598333333333333</c:v>
                </c:pt>
                <c:pt idx="360">
                  <c:v>0.6</c:v>
                </c:pt>
                <c:pt idx="361">
                  <c:v>0.601666666666667</c:v>
                </c:pt>
                <c:pt idx="362">
                  <c:v>0.603333333333333</c:v>
                </c:pt>
                <c:pt idx="363">
                  <c:v>0.605</c:v>
                </c:pt>
                <c:pt idx="364">
                  <c:v>0.606666666666667</c:v>
                </c:pt>
                <c:pt idx="365">
                  <c:v>0.608333333333333</c:v>
                </c:pt>
                <c:pt idx="366">
                  <c:v>0.61</c:v>
                </c:pt>
                <c:pt idx="367">
                  <c:v>0.611666666666667</c:v>
                </c:pt>
                <c:pt idx="368">
                  <c:v>0.613333333333333</c:v>
                </c:pt>
                <c:pt idx="369">
                  <c:v>0.615</c:v>
                </c:pt>
                <c:pt idx="370">
                  <c:v>0.616666666666667</c:v>
                </c:pt>
                <c:pt idx="371">
                  <c:v>0.618333333333333</c:v>
                </c:pt>
                <c:pt idx="372">
                  <c:v>0.62</c:v>
                </c:pt>
                <c:pt idx="373">
                  <c:v>0.621666666666667</c:v>
                </c:pt>
                <c:pt idx="374">
                  <c:v>0.623333333333333</c:v>
                </c:pt>
                <c:pt idx="375">
                  <c:v>0.625</c:v>
                </c:pt>
                <c:pt idx="376">
                  <c:v>0.626666666666667</c:v>
                </c:pt>
                <c:pt idx="377">
                  <c:v>0.628333333333333</c:v>
                </c:pt>
                <c:pt idx="378">
                  <c:v>0.63</c:v>
                </c:pt>
                <c:pt idx="379">
                  <c:v>0.631666666666667</c:v>
                </c:pt>
                <c:pt idx="380">
                  <c:v>0.633333333333333</c:v>
                </c:pt>
                <c:pt idx="381">
                  <c:v>0.635</c:v>
                </c:pt>
                <c:pt idx="382">
                  <c:v>0.636666666666667</c:v>
                </c:pt>
                <c:pt idx="383">
                  <c:v>0.638333333333333</c:v>
                </c:pt>
                <c:pt idx="384">
                  <c:v>0.64</c:v>
                </c:pt>
                <c:pt idx="385">
                  <c:v>0.641666666666667</c:v>
                </c:pt>
                <c:pt idx="386">
                  <c:v>0.643333333333333</c:v>
                </c:pt>
                <c:pt idx="387">
                  <c:v>0.645</c:v>
                </c:pt>
                <c:pt idx="388">
                  <c:v>0.646666666666667</c:v>
                </c:pt>
                <c:pt idx="389">
                  <c:v>0.648333333333333</c:v>
                </c:pt>
                <c:pt idx="390">
                  <c:v>0.65</c:v>
                </c:pt>
                <c:pt idx="391">
                  <c:v>0.651666666666667</c:v>
                </c:pt>
                <c:pt idx="392">
                  <c:v>0.653333333333333</c:v>
                </c:pt>
                <c:pt idx="393">
                  <c:v>0.655</c:v>
                </c:pt>
                <c:pt idx="394">
                  <c:v>0.656666666666667</c:v>
                </c:pt>
                <c:pt idx="395">
                  <c:v>0.658333333333333</c:v>
                </c:pt>
                <c:pt idx="396">
                  <c:v>0.66</c:v>
                </c:pt>
                <c:pt idx="397">
                  <c:v>0.661666666666667</c:v>
                </c:pt>
                <c:pt idx="398">
                  <c:v>0.663333333333333</c:v>
                </c:pt>
                <c:pt idx="399">
                  <c:v>0.665</c:v>
                </c:pt>
                <c:pt idx="400">
                  <c:v>0.666666666666667</c:v>
                </c:pt>
                <c:pt idx="401">
                  <c:v>0.668333333333333</c:v>
                </c:pt>
                <c:pt idx="402">
                  <c:v>0.67</c:v>
                </c:pt>
                <c:pt idx="403">
                  <c:v>0.671666666666667</c:v>
                </c:pt>
                <c:pt idx="404">
                  <c:v>0.673333333333333</c:v>
                </c:pt>
                <c:pt idx="405">
                  <c:v>0.675</c:v>
                </c:pt>
                <c:pt idx="406">
                  <c:v>0.676666666666667</c:v>
                </c:pt>
                <c:pt idx="407">
                  <c:v>0.678333333333333</c:v>
                </c:pt>
                <c:pt idx="408">
                  <c:v>0.68</c:v>
                </c:pt>
                <c:pt idx="409">
                  <c:v>0.681666666666667</c:v>
                </c:pt>
                <c:pt idx="410">
                  <c:v>0.683333333333333</c:v>
                </c:pt>
                <c:pt idx="411">
                  <c:v>0.685</c:v>
                </c:pt>
                <c:pt idx="412">
                  <c:v>0.686666666666667</c:v>
                </c:pt>
                <c:pt idx="413">
                  <c:v>0.688333333333333</c:v>
                </c:pt>
                <c:pt idx="414">
                  <c:v>0.69</c:v>
                </c:pt>
                <c:pt idx="415">
                  <c:v>0.691666666666667</c:v>
                </c:pt>
                <c:pt idx="416">
                  <c:v>0.693333333333333</c:v>
                </c:pt>
                <c:pt idx="417">
                  <c:v>0.695</c:v>
                </c:pt>
                <c:pt idx="418">
                  <c:v>0.696666666666667</c:v>
                </c:pt>
                <c:pt idx="419">
                  <c:v>0.698333333333333</c:v>
                </c:pt>
                <c:pt idx="420">
                  <c:v>0.7</c:v>
                </c:pt>
                <c:pt idx="421">
                  <c:v>0.701666666666667</c:v>
                </c:pt>
                <c:pt idx="422">
                  <c:v>0.703333333333333</c:v>
                </c:pt>
                <c:pt idx="423">
                  <c:v>0.705</c:v>
                </c:pt>
                <c:pt idx="424">
                  <c:v>0.706666666666667</c:v>
                </c:pt>
                <c:pt idx="425">
                  <c:v>0.708333333333333</c:v>
                </c:pt>
                <c:pt idx="426">
                  <c:v>0.71</c:v>
                </c:pt>
                <c:pt idx="427">
                  <c:v>0.711666666666667</c:v>
                </c:pt>
                <c:pt idx="428">
                  <c:v>0.713333333333333</c:v>
                </c:pt>
                <c:pt idx="429">
                  <c:v>0.715</c:v>
                </c:pt>
                <c:pt idx="430">
                  <c:v>0.716666666666667</c:v>
                </c:pt>
                <c:pt idx="431">
                  <c:v>0.718333333333333</c:v>
                </c:pt>
                <c:pt idx="432">
                  <c:v>0.72</c:v>
                </c:pt>
                <c:pt idx="433">
                  <c:v>0.721666666666667</c:v>
                </c:pt>
                <c:pt idx="434">
                  <c:v>0.723333333333333</c:v>
                </c:pt>
                <c:pt idx="435">
                  <c:v>0.725</c:v>
                </c:pt>
                <c:pt idx="436">
                  <c:v>0.726666666666667</c:v>
                </c:pt>
                <c:pt idx="437">
                  <c:v>0.728333333333333</c:v>
                </c:pt>
                <c:pt idx="438">
                  <c:v>0.73</c:v>
                </c:pt>
                <c:pt idx="439">
                  <c:v>0.731666666666667</c:v>
                </c:pt>
                <c:pt idx="440">
                  <c:v>0.733333333333333</c:v>
                </c:pt>
                <c:pt idx="441">
                  <c:v>0.735</c:v>
                </c:pt>
                <c:pt idx="442">
                  <c:v>0.736666666666667</c:v>
                </c:pt>
                <c:pt idx="443">
                  <c:v>0.738333333333333</c:v>
                </c:pt>
                <c:pt idx="444">
                  <c:v>0.74</c:v>
                </c:pt>
                <c:pt idx="445">
                  <c:v>0.741666666666667</c:v>
                </c:pt>
                <c:pt idx="446">
                  <c:v>0.743333333333333</c:v>
                </c:pt>
                <c:pt idx="447">
                  <c:v>0.745</c:v>
                </c:pt>
                <c:pt idx="448">
                  <c:v>0.746666666666667</c:v>
                </c:pt>
                <c:pt idx="449">
                  <c:v>0.748333333333333</c:v>
                </c:pt>
                <c:pt idx="450">
                  <c:v>0.75</c:v>
                </c:pt>
                <c:pt idx="451">
                  <c:v>0.751666666666667</c:v>
                </c:pt>
                <c:pt idx="452">
                  <c:v>0.753333333333333</c:v>
                </c:pt>
                <c:pt idx="453">
                  <c:v>0.755</c:v>
                </c:pt>
                <c:pt idx="454">
                  <c:v>0.756666666666667</c:v>
                </c:pt>
                <c:pt idx="455">
                  <c:v>0.758333333333333</c:v>
                </c:pt>
                <c:pt idx="456">
                  <c:v>0.76</c:v>
                </c:pt>
                <c:pt idx="457">
                  <c:v>0.761666666666667</c:v>
                </c:pt>
                <c:pt idx="458">
                  <c:v>0.763333333333333</c:v>
                </c:pt>
                <c:pt idx="459">
                  <c:v>0.765</c:v>
                </c:pt>
                <c:pt idx="460">
                  <c:v>0.766666666666667</c:v>
                </c:pt>
                <c:pt idx="461">
                  <c:v>0.768333333333333</c:v>
                </c:pt>
                <c:pt idx="462">
                  <c:v>0.77</c:v>
                </c:pt>
                <c:pt idx="463">
                  <c:v>0.771666666666667</c:v>
                </c:pt>
                <c:pt idx="464">
                  <c:v>0.773333333333333</c:v>
                </c:pt>
                <c:pt idx="465">
                  <c:v>0.775</c:v>
                </c:pt>
                <c:pt idx="466">
                  <c:v>0.776666666666667</c:v>
                </c:pt>
                <c:pt idx="467">
                  <c:v>0.778333333333333</c:v>
                </c:pt>
                <c:pt idx="468">
                  <c:v>0.78</c:v>
                </c:pt>
                <c:pt idx="469">
                  <c:v>0.781666666666667</c:v>
                </c:pt>
                <c:pt idx="470">
                  <c:v>0.783333333333333</c:v>
                </c:pt>
                <c:pt idx="471">
                  <c:v>0.785</c:v>
                </c:pt>
                <c:pt idx="472">
                  <c:v>0.786666666666667</c:v>
                </c:pt>
                <c:pt idx="473">
                  <c:v>0.788333333333333</c:v>
                </c:pt>
                <c:pt idx="474">
                  <c:v>0.79</c:v>
                </c:pt>
                <c:pt idx="475">
                  <c:v>0.791666666666667</c:v>
                </c:pt>
                <c:pt idx="476">
                  <c:v>0.793333333333333</c:v>
                </c:pt>
                <c:pt idx="477">
                  <c:v>0.795</c:v>
                </c:pt>
                <c:pt idx="478">
                  <c:v>0.796666666666667</c:v>
                </c:pt>
                <c:pt idx="479">
                  <c:v>0.798333333333333</c:v>
                </c:pt>
                <c:pt idx="480">
                  <c:v>0.8</c:v>
                </c:pt>
                <c:pt idx="481">
                  <c:v>0.801666666666667</c:v>
                </c:pt>
                <c:pt idx="482">
                  <c:v>0.803333333333333</c:v>
                </c:pt>
                <c:pt idx="483">
                  <c:v>0.805</c:v>
                </c:pt>
                <c:pt idx="484">
                  <c:v>0.806666666666667</c:v>
                </c:pt>
                <c:pt idx="485">
                  <c:v>0.808333333333333</c:v>
                </c:pt>
                <c:pt idx="486">
                  <c:v>0.81</c:v>
                </c:pt>
                <c:pt idx="487">
                  <c:v>0.811666666666667</c:v>
                </c:pt>
                <c:pt idx="488">
                  <c:v>0.813333333333333</c:v>
                </c:pt>
                <c:pt idx="489">
                  <c:v>0.815</c:v>
                </c:pt>
                <c:pt idx="490">
                  <c:v>0.816666666666667</c:v>
                </c:pt>
                <c:pt idx="491">
                  <c:v>0.818333333333333</c:v>
                </c:pt>
                <c:pt idx="492">
                  <c:v>0.82</c:v>
                </c:pt>
                <c:pt idx="493">
                  <c:v>0.821666666666667</c:v>
                </c:pt>
                <c:pt idx="494">
                  <c:v>0.823333333333333</c:v>
                </c:pt>
                <c:pt idx="495">
                  <c:v>0.825</c:v>
                </c:pt>
                <c:pt idx="496">
                  <c:v>0.826666666666667</c:v>
                </c:pt>
                <c:pt idx="497">
                  <c:v>0.828333333333333</c:v>
                </c:pt>
                <c:pt idx="498">
                  <c:v>0.83</c:v>
                </c:pt>
                <c:pt idx="499">
                  <c:v>0.831666666666667</c:v>
                </c:pt>
                <c:pt idx="500">
                  <c:v>0.833333333333333</c:v>
                </c:pt>
                <c:pt idx="501">
                  <c:v>0.835</c:v>
                </c:pt>
                <c:pt idx="502">
                  <c:v>0.836666666666667</c:v>
                </c:pt>
                <c:pt idx="503">
                  <c:v>0.838333333333333</c:v>
                </c:pt>
                <c:pt idx="504">
                  <c:v>0.84</c:v>
                </c:pt>
                <c:pt idx="505">
                  <c:v>0.841666666666667</c:v>
                </c:pt>
                <c:pt idx="506">
                  <c:v>0.843333333333333</c:v>
                </c:pt>
                <c:pt idx="507">
                  <c:v>0.845</c:v>
                </c:pt>
                <c:pt idx="508">
                  <c:v>0.846666666666667</c:v>
                </c:pt>
                <c:pt idx="509">
                  <c:v>0.848333333333333</c:v>
                </c:pt>
                <c:pt idx="510">
                  <c:v>0.85</c:v>
                </c:pt>
                <c:pt idx="511">
                  <c:v>0.851666666666667</c:v>
                </c:pt>
                <c:pt idx="512">
                  <c:v>0.853333333333333</c:v>
                </c:pt>
                <c:pt idx="513">
                  <c:v>0.855</c:v>
                </c:pt>
                <c:pt idx="514">
                  <c:v>0.856666666666667</c:v>
                </c:pt>
                <c:pt idx="515">
                  <c:v>0.858333333333333</c:v>
                </c:pt>
                <c:pt idx="516">
                  <c:v>0.86</c:v>
                </c:pt>
                <c:pt idx="517">
                  <c:v>0.861666666666667</c:v>
                </c:pt>
                <c:pt idx="518">
                  <c:v>0.863333333333333</c:v>
                </c:pt>
                <c:pt idx="519">
                  <c:v>0.865</c:v>
                </c:pt>
                <c:pt idx="520">
                  <c:v>0.866666666666667</c:v>
                </c:pt>
                <c:pt idx="521">
                  <c:v>0.868333333333333</c:v>
                </c:pt>
                <c:pt idx="522">
                  <c:v>0.87</c:v>
                </c:pt>
                <c:pt idx="523">
                  <c:v>0.871666666666667</c:v>
                </c:pt>
                <c:pt idx="524">
                  <c:v>0.873333333333333</c:v>
                </c:pt>
                <c:pt idx="525">
                  <c:v>0.875</c:v>
                </c:pt>
                <c:pt idx="526">
                  <c:v>0.876666666666667</c:v>
                </c:pt>
                <c:pt idx="527">
                  <c:v>0.878333333333333</c:v>
                </c:pt>
                <c:pt idx="528">
                  <c:v>0.88</c:v>
                </c:pt>
                <c:pt idx="529">
                  <c:v>0.881666666666667</c:v>
                </c:pt>
                <c:pt idx="530">
                  <c:v>0.883333333333333</c:v>
                </c:pt>
                <c:pt idx="531">
                  <c:v>0.885</c:v>
                </c:pt>
                <c:pt idx="532">
                  <c:v>0.886666666666667</c:v>
                </c:pt>
                <c:pt idx="533">
                  <c:v>0.888333333333333</c:v>
                </c:pt>
                <c:pt idx="534">
                  <c:v>0.89</c:v>
                </c:pt>
                <c:pt idx="535">
                  <c:v>0.891666666666667</c:v>
                </c:pt>
                <c:pt idx="536">
                  <c:v>0.893333333333333</c:v>
                </c:pt>
                <c:pt idx="537">
                  <c:v>0.895</c:v>
                </c:pt>
                <c:pt idx="538">
                  <c:v>0.896666666666667</c:v>
                </c:pt>
                <c:pt idx="539">
                  <c:v>0.898333333333333</c:v>
                </c:pt>
                <c:pt idx="540">
                  <c:v>0.9</c:v>
                </c:pt>
                <c:pt idx="541">
                  <c:v>0.901666666666667</c:v>
                </c:pt>
                <c:pt idx="542">
                  <c:v>0.903333333333333</c:v>
                </c:pt>
                <c:pt idx="543">
                  <c:v>0.905</c:v>
                </c:pt>
                <c:pt idx="544">
                  <c:v>0.906666666666667</c:v>
                </c:pt>
                <c:pt idx="545">
                  <c:v>0.908333333333333</c:v>
                </c:pt>
                <c:pt idx="546">
                  <c:v>0.91</c:v>
                </c:pt>
                <c:pt idx="547">
                  <c:v>0.911666666666667</c:v>
                </c:pt>
                <c:pt idx="548">
                  <c:v>0.913333333333333</c:v>
                </c:pt>
                <c:pt idx="549">
                  <c:v>0.915</c:v>
                </c:pt>
                <c:pt idx="550">
                  <c:v>0.916666666666667</c:v>
                </c:pt>
                <c:pt idx="551">
                  <c:v>0.918333333333333</c:v>
                </c:pt>
                <c:pt idx="552">
                  <c:v>0.92</c:v>
                </c:pt>
                <c:pt idx="553">
                  <c:v>0.921666666666667</c:v>
                </c:pt>
                <c:pt idx="554">
                  <c:v>0.923333333333333</c:v>
                </c:pt>
                <c:pt idx="555">
                  <c:v>0.925</c:v>
                </c:pt>
                <c:pt idx="556">
                  <c:v>0.926666666666667</c:v>
                </c:pt>
                <c:pt idx="557">
                  <c:v>0.928333333333333</c:v>
                </c:pt>
                <c:pt idx="558">
                  <c:v>0.93</c:v>
                </c:pt>
                <c:pt idx="559">
                  <c:v>0.931666666666667</c:v>
                </c:pt>
                <c:pt idx="560">
                  <c:v>0.933333333333333</c:v>
                </c:pt>
                <c:pt idx="561">
                  <c:v>0.935</c:v>
                </c:pt>
                <c:pt idx="562">
                  <c:v>0.936666666666667</c:v>
                </c:pt>
                <c:pt idx="563">
                  <c:v>0.938333333333333</c:v>
                </c:pt>
                <c:pt idx="564">
                  <c:v>0.94</c:v>
                </c:pt>
                <c:pt idx="565">
                  <c:v>0.941666666666667</c:v>
                </c:pt>
                <c:pt idx="566">
                  <c:v>0.943333333333333</c:v>
                </c:pt>
                <c:pt idx="567">
                  <c:v>0.945</c:v>
                </c:pt>
                <c:pt idx="568">
                  <c:v>0.946666666666667</c:v>
                </c:pt>
                <c:pt idx="569">
                  <c:v>0.948333333333333</c:v>
                </c:pt>
                <c:pt idx="570">
                  <c:v>0.95</c:v>
                </c:pt>
                <c:pt idx="571">
                  <c:v>0.951666666666667</c:v>
                </c:pt>
                <c:pt idx="572">
                  <c:v>0.953333333333333</c:v>
                </c:pt>
                <c:pt idx="573">
                  <c:v>0.955</c:v>
                </c:pt>
                <c:pt idx="574">
                  <c:v>0.956666666666667</c:v>
                </c:pt>
                <c:pt idx="575">
                  <c:v>0.958333333333333</c:v>
                </c:pt>
                <c:pt idx="576">
                  <c:v>0.96</c:v>
                </c:pt>
                <c:pt idx="577">
                  <c:v>0.961666666666667</c:v>
                </c:pt>
                <c:pt idx="578">
                  <c:v>0.963333333333333</c:v>
                </c:pt>
                <c:pt idx="579">
                  <c:v>0.965</c:v>
                </c:pt>
                <c:pt idx="580">
                  <c:v>0.966666666666667</c:v>
                </c:pt>
                <c:pt idx="581">
                  <c:v>0.968333333333333</c:v>
                </c:pt>
                <c:pt idx="582">
                  <c:v>0.97</c:v>
                </c:pt>
                <c:pt idx="583">
                  <c:v>0.971666666666667</c:v>
                </c:pt>
                <c:pt idx="584">
                  <c:v>0.973333333333333</c:v>
                </c:pt>
                <c:pt idx="585">
                  <c:v>0.975</c:v>
                </c:pt>
                <c:pt idx="586">
                  <c:v>0.976666666666667</c:v>
                </c:pt>
                <c:pt idx="587">
                  <c:v>0.978333333333333</c:v>
                </c:pt>
                <c:pt idx="588">
                  <c:v>0.98</c:v>
                </c:pt>
                <c:pt idx="589">
                  <c:v>0.981666666666667</c:v>
                </c:pt>
                <c:pt idx="590">
                  <c:v>0.983333333333333</c:v>
                </c:pt>
                <c:pt idx="591">
                  <c:v>0.985</c:v>
                </c:pt>
                <c:pt idx="592">
                  <c:v>0.986666666666667</c:v>
                </c:pt>
                <c:pt idx="593">
                  <c:v>0.988333333333333</c:v>
                </c:pt>
                <c:pt idx="594">
                  <c:v>0.99</c:v>
                </c:pt>
                <c:pt idx="595">
                  <c:v>0.991666666666667</c:v>
                </c:pt>
                <c:pt idx="596">
                  <c:v>0.993333333333333</c:v>
                </c:pt>
                <c:pt idx="597">
                  <c:v>0.995</c:v>
                </c:pt>
                <c:pt idx="598">
                  <c:v>0.996666666666667</c:v>
                </c:pt>
                <c:pt idx="599">
                  <c:v>0.998333333333333</c:v>
                </c:pt>
                <c:pt idx="600">
                  <c:v>1</c:v>
                </c:pt>
                <c:pt idx="601">
                  <c:v>1.00166666666667</c:v>
                </c:pt>
                <c:pt idx="602">
                  <c:v>1.00333333333333</c:v>
                </c:pt>
                <c:pt idx="603">
                  <c:v>1.005</c:v>
                </c:pt>
                <c:pt idx="604">
                  <c:v>1.00666666666667</c:v>
                </c:pt>
                <c:pt idx="605">
                  <c:v>1.00833333333333</c:v>
                </c:pt>
                <c:pt idx="606">
                  <c:v>1.01</c:v>
                </c:pt>
                <c:pt idx="607">
                  <c:v>1.01166666666667</c:v>
                </c:pt>
                <c:pt idx="608">
                  <c:v>1.01333333333333</c:v>
                </c:pt>
                <c:pt idx="609">
                  <c:v>1.015</c:v>
                </c:pt>
                <c:pt idx="610">
                  <c:v>1.01666666666667</c:v>
                </c:pt>
                <c:pt idx="611">
                  <c:v>1.01833333333333</c:v>
                </c:pt>
                <c:pt idx="612">
                  <c:v>1.02</c:v>
                </c:pt>
                <c:pt idx="613">
                  <c:v>1.02166666666667</c:v>
                </c:pt>
                <c:pt idx="614">
                  <c:v>1.02333333333333</c:v>
                </c:pt>
                <c:pt idx="615">
                  <c:v>1.025</c:v>
                </c:pt>
                <c:pt idx="616">
                  <c:v>1.02666666666667</c:v>
                </c:pt>
                <c:pt idx="617">
                  <c:v>1.02833333333333</c:v>
                </c:pt>
                <c:pt idx="618">
                  <c:v>1.03</c:v>
                </c:pt>
                <c:pt idx="619">
                  <c:v>1.03166666666667</c:v>
                </c:pt>
                <c:pt idx="620">
                  <c:v>1.03333333333333</c:v>
                </c:pt>
                <c:pt idx="621">
                  <c:v>1.035</c:v>
                </c:pt>
                <c:pt idx="622">
                  <c:v>1.03666666666667</c:v>
                </c:pt>
                <c:pt idx="623">
                  <c:v>1.03833333333333</c:v>
                </c:pt>
                <c:pt idx="624">
                  <c:v>1.04</c:v>
                </c:pt>
                <c:pt idx="625">
                  <c:v>1.04166666666667</c:v>
                </c:pt>
                <c:pt idx="626">
                  <c:v>1.04333333333333</c:v>
                </c:pt>
                <c:pt idx="627">
                  <c:v>1.045</c:v>
                </c:pt>
                <c:pt idx="628">
                  <c:v>1.04666666666667</c:v>
                </c:pt>
                <c:pt idx="629">
                  <c:v>1.04833333333333</c:v>
                </c:pt>
                <c:pt idx="630">
                  <c:v>1.05</c:v>
                </c:pt>
                <c:pt idx="631">
                  <c:v>1.05166666666667</c:v>
                </c:pt>
                <c:pt idx="632">
                  <c:v>1.05333333333333</c:v>
                </c:pt>
                <c:pt idx="633">
                  <c:v>1.055</c:v>
                </c:pt>
                <c:pt idx="634">
                  <c:v>1.05666666666667</c:v>
                </c:pt>
                <c:pt idx="635">
                  <c:v>1.05833333333333</c:v>
                </c:pt>
                <c:pt idx="636">
                  <c:v>1.06</c:v>
                </c:pt>
                <c:pt idx="637">
                  <c:v>1.06166666666667</c:v>
                </c:pt>
                <c:pt idx="638">
                  <c:v>1.06333333333333</c:v>
                </c:pt>
                <c:pt idx="639">
                  <c:v>1.065</c:v>
                </c:pt>
                <c:pt idx="640">
                  <c:v>1.06666666666667</c:v>
                </c:pt>
                <c:pt idx="641">
                  <c:v>1.06833333333333</c:v>
                </c:pt>
                <c:pt idx="642">
                  <c:v>1.07</c:v>
                </c:pt>
                <c:pt idx="643">
                  <c:v>1.07166666666667</c:v>
                </c:pt>
                <c:pt idx="644">
                  <c:v>1.07333333333333</c:v>
                </c:pt>
                <c:pt idx="645">
                  <c:v>1.075</c:v>
                </c:pt>
                <c:pt idx="646">
                  <c:v>1.07666666666667</c:v>
                </c:pt>
                <c:pt idx="647">
                  <c:v>1.07833333333333</c:v>
                </c:pt>
                <c:pt idx="648">
                  <c:v>1.08</c:v>
                </c:pt>
                <c:pt idx="649">
                  <c:v>1.08166666666667</c:v>
                </c:pt>
                <c:pt idx="650">
                  <c:v>1.08333333333333</c:v>
                </c:pt>
                <c:pt idx="651">
                  <c:v>1.085</c:v>
                </c:pt>
                <c:pt idx="652">
                  <c:v>1.08666666666667</c:v>
                </c:pt>
                <c:pt idx="653">
                  <c:v>1.08833333333333</c:v>
                </c:pt>
                <c:pt idx="654">
                  <c:v>1.09</c:v>
                </c:pt>
                <c:pt idx="655">
                  <c:v>1.09166666666667</c:v>
                </c:pt>
                <c:pt idx="656">
                  <c:v>1.09333333333333</c:v>
                </c:pt>
                <c:pt idx="657">
                  <c:v>1.095</c:v>
                </c:pt>
                <c:pt idx="658">
                  <c:v>1.09666666666667</c:v>
                </c:pt>
                <c:pt idx="659">
                  <c:v>1.09833333333333</c:v>
                </c:pt>
                <c:pt idx="660">
                  <c:v>1.1</c:v>
                </c:pt>
                <c:pt idx="661">
                  <c:v>1.10166666666667</c:v>
                </c:pt>
                <c:pt idx="662">
                  <c:v>1.10333333333333</c:v>
                </c:pt>
                <c:pt idx="663">
                  <c:v>1.105</c:v>
                </c:pt>
                <c:pt idx="664">
                  <c:v>1.10666666666667</c:v>
                </c:pt>
                <c:pt idx="665">
                  <c:v>1.10833333333333</c:v>
                </c:pt>
                <c:pt idx="666">
                  <c:v>1.11</c:v>
                </c:pt>
                <c:pt idx="667">
                  <c:v>1.11166666666667</c:v>
                </c:pt>
                <c:pt idx="668">
                  <c:v>1.11333333333333</c:v>
                </c:pt>
                <c:pt idx="669">
                  <c:v>1.115</c:v>
                </c:pt>
                <c:pt idx="670">
                  <c:v>1.11666666666667</c:v>
                </c:pt>
                <c:pt idx="671">
                  <c:v>1.11833333333333</c:v>
                </c:pt>
                <c:pt idx="672">
                  <c:v>1.12</c:v>
                </c:pt>
                <c:pt idx="673">
                  <c:v>1.12166666666667</c:v>
                </c:pt>
                <c:pt idx="674">
                  <c:v>1.12333333333333</c:v>
                </c:pt>
                <c:pt idx="675">
                  <c:v>1.125</c:v>
                </c:pt>
                <c:pt idx="676">
                  <c:v>1.12666666666667</c:v>
                </c:pt>
                <c:pt idx="677">
                  <c:v>1.12833333333333</c:v>
                </c:pt>
                <c:pt idx="678">
                  <c:v>1.13</c:v>
                </c:pt>
                <c:pt idx="679">
                  <c:v>1.13166666666667</c:v>
                </c:pt>
                <c:pt idx="680">
                  <c:v>1.13333333333333</c:v>
                </c:pt>
                <c:pt idx="681">
                  <c:v>1.135</c:v>
                </c:pt>
                <c:pt idx="682">
                  <c:v>1.13666666666667</c:v>
                </c:pt>
                <c:pt idx="683">
                  <c:v>1.13833333333333</c:v>
                </c:pt>
                <c:pt idx="684">
                  <c:v>1.14</c:v>
                </c:pt>
                <c:pt idx="685">
                  <c:v>1.14166666666667</c:v>
                </c:pt>
                <c:pt idx="686">
                  <c:v>1.14333333333333</c:v>
                </c:pt>
                <c:pt idx="687">
                  <c:v>1.145</c:v>
                </c:pt>
                <c:pt idx="688">
                  <c:v>1.14666666666667</c:v>
                </c:pt>
                <c:pt idx="689">
                  <c:v>1.14833333333333</c:v>
                </c:pt>
                <c:pt idx="690">
                  <c:v>1.15</c:v>
                </c:pt>
                <c:pt idx="691">
                  <c:v>1.15166666666667</c:v>
                </c:pt>
                <c:pt idx="692">
                  <c:v>1.15333333333333</c:v>
                </c:pt>
                <c:pt idx="693">
                  <c:v>1.155</c:v>
                </c:pt>
                <c:pt idx="694">
                  <c:v>1.15666666666667</c:v>
                </c:pt>
                <c:pt idx="695">
                  <c:v>1.15833333333333</c:v>
                </c:pt>
                <c:pt idx="696">
                  <c:v>1.16</c:v>
                </c:pt>
                <c:pt idx="697">
                  <c:v>1.16166666666667</c:v>
                </c:pt>
                <c:pt idx="698">
                  <c:v>1.16333333333333</c:v>
                </c:pt>
                <c:pt idx="699">
                  <c:v>1.165</c:v>
                </c:pt>
                <c:pt idx="700">
                  <c:v>1.16666666666667</c:v>
                </c:pt>
                <c:pt idx="701">
                  <c:v>1.16833333333333</c:v>
                </c:pt>
                <c:pt idx="702">
                  <c:v>1.17</c:v>
                </c:pt>
                <c:pt idx="703">
                  <c:v>1.17166666666667</c:v>
                </c:pt>
                <c:pt idx="704">
                  <c:v>1.17333333333333</c:v>
                </c:pt>
                <c:pt idx="705">
                  <c:v>1.175</c:v>
                </c:pt>
                <c:pt idx="706">
                  <c:v>1.17666666666667</c:v>
                </c:pt>
                <c:pt idx="707">
                  <c:v>1.17833333333333</c:v>
                </c:pt>
                <c:pt idx="708">
                  <c:v>1.18</c:v>
                </c:pt>
                <c:pt idx="709">
                  <c:v>1.18166666666667</c:v>
                </c:pt>
                <c:pt idx="710">
                  <c:v>1.18333333333333</c:v>
                </c:pt>
                <c:pt idx="711">
                  <c:v>1.185</c:v>
                </c:pt>
                <c:pt idx="712">
                  <c:v>1.18666666666667</c:v>
                </c:pt>
                <c:pt idx="713">
                  <c:v>1.18833333333333</c:v>
                </c:pt>
                <c:pt idx="714">
                  <c:v>1.19</c:v>
                </c:pt>
                <c:pt idx="715">
                  <c:v>1.19166666666667</c:v>
                </c:pt>
                <c:pt idx="716">
                  <c:v>1.19333333333333</c:v>
                </c:pt>
                <c:pt idx="717">
                  <c:v>1.195</c:v>
                </c:pt>
                <c:pt idx="718">
                  <c:v>1.19666666666667</c:v>
                </c:pt>
                <c:pt idx="719">
                  <c:v>1.19833333333333</c:v>
                </c:pt>
                <c:pt idx="720">
                  <c:v>1.2</c:v>
                </c:pt>
                <c:pt idx="721">
                  <c:v>1.20166666666667</c:v>
                </c:pt>
                <c:pt idx="722">
                  <c:v>1.20333333333333</c:v>
                </c:pt>
                <c:pt idx="723">
                  <c:v>1.205</c:v>
                </c:pt>
                <c:pt idx="724">
                  <c:v>1.20666666666667</c:v>
                </c:pt>
                <c:pt idx="725">
                  <c:v>1.20833333333333</c:v>
                </c:pt>
                <c:pt idx="726">
                  <c:v>1.21</c:v>
                </c:pt>
                <c:pt idx="727">
                  <c:v>1.21166666666667</c:v>
                </c:pt>
                <c:pt idx="728">
                  <c:v>1.21333333333333</c:v>
                </c:pt>
                <c:pt idx="729">
                  <c:v>1.215</c:v>
                </c:pt>
                <c:pt idx="730">
                  <c:v>1.21666666666667</c:v>
                </c:pt>
                <c:pt idx="731">
                  <c:v>1.21833333333333</c:v>
                </c:pt>
                <c:pt idx="732">
                  <c:v>1.22</c:v>
                </c:pt>
                <c:pt idx="733">
                  <c:v>1.22166666666667</c:v>
                </c:pt>
                <c:pt idx="734">
                  <c:v>1.22333333333333</c:v>
                </c:pt>
                <c:pt idx="735">
                  <c:v>1.225</c:v>
                </c:pt>
                <c:pt idx="736">
                  <c:v>1.22666666666667</c:v>
                </c:pt>
                <c:pt idx="737">
                  <c:v>1.22833333333333</c:v>
                </c:pt>
                <c:pt idx="738">
                  <c:v>1.23</c:v>
                </c:pt>
                <c:pt idx="739">
                  <c:v>1.23166666666667</c:v>
                </c:pt>
                <c:pt idx="740">
                  <c:v>1.23333333333333</c:v>
                </c:pt>
                <c:pt idx="741">
                  <c:v>1.235</c:v>
                </c:pt>
                <c:pt idx="742">
                  <c:v>1.23666666666667</c:v>
                </c:pt>
                <c:pt idx="743">
                  <c:v>1.23833333333333</c:v>
                </c:pt>
                <c:pt idx="744">
                  <c:v>1.24</c:v>
                </c:pt>
                <c:pt idx="745">
                  <c:v>1.24166666666667</c:v>
                </c:pt>
                <c:pt idx="746">
                  <c:v>1.24333333333333</c:v>
                </c:pt>
                <c:pt idx="747">
                  <c:v>1.245</c:v>
                </c:pt>
                <c:pt idx="748">
                  <c:v>1.24666666666667</c:v>
                </c:pt>
                <c:pt idx="749">
                  <c:v>1.24833333333333</c:v>
                </c:pt>
                <c:pt idx="750">
                  <c:v>1.25</c:v>
                </c:pt>
                <c:pt idx="751">
                  <c:v>1.25166666666667</c:v>
                </c:pt>
                <c:pt idx="752">
                  <c:v>1.25333333333333</c:v>
                </c:pt>
                <c:pt idx="753">
                  <c:v>1.255</c:v>
                </c:pt>
                <c:pt idx="754">
                  <c:v>1.25666666666667</c:v>
                </c:pt>
                <c:pt idx="755">
                  <c:v>1.25833333333333</c:v>
                </c:pt>
                <c:pt idx="756">
                  <c:v>1.26</c:v>
                </c:pt>
                <c:pt idx="757">
                  <c:v>1.26166666666667</c:v>
                </c:pt>
                <c:pt idx="758">
                  <c:v>1.26333333333333</c:v>
                </c:pt>
                <c:pt idx="759">
                  <c:v>1.265</c:v>
                </c:pt>
                <c:pt idx="760">
                  <c:v>1.26666666666667</c:v>
                </c:pt>
                <c:pt idx="761">
                  <c:v>1.26833333333333</c:v>
                </c:pt>
                <c:pt idx="762">
                  <c:v>1.27</c:v>
                </c:pt>
                <c:pt idx="763">
                  <c:v>1.27166666666667</c:v>
                </c:pt>
                <c:pt idx="764">
                  <c:v>1.27333333333333</c:v>
                </c:pt>
                <c:pt idx="765">
                  <c:v>1.275</c:v>
                </c:pt>
                <c:pt idx="766">
                  <c:v>1.27666666666667</c:v>
                </c:pt>
                <c:pt idx="767">
                  <c:v>1.27833333333333</c:v>
                </c:pt>
                <c:pt idx="768">
                  <c:v>1.28</c:v>
                </c:pt>
                <c:pt idx="769">
                  <c:v>1.28166666666667</c:v>
                </c:pt>
                <c:pt idx="770">
                  <c:v>1.28333333333333</c:v>
                </c:pt>
                <c:pt idx="771">
                  <c:v>1.285</c:v>
                </c:pt>
                <c:pt idx="772">
                  <c:v>1.28666666666667</c:v>
                </c:pt>
                <c:pt idx="773">
                  <c:v>1.28833333333333</c:v>
                </c:pt>
                <c:pt idx="774">
                  <c:v>1.29</c:v>
                </c:pt>
                <c:pt idx="775">
                  <c:v>1.29166666666667</c:v>
                </c:pt>
                <c:pt idx="776">
                  <c:v>1.29333333333333</c:v>
                </c:pt>
                <c:pt idx="777">
                  <c:v>1.295</c:v>
                </c:pt>
                <c:pt idx="778">
                  <c:v>1.29666666666667</c:v>
                </c:pt>
                <c:pt idx="779">
                  <c:v>1.29833333333333</c:v>
                </c:pt>
                <c:pt idx="780">
                  <c:v>1.3</c:v>
                </c:pt>
                <c:pt idx="781">
                  <c:v>1.30166666666667</c:v>
                </c:pt>
                <c:pt idx="782">
                  <c:v>1.30333333333333</c:v>
                </c:pt>
                <c:pt idx="783">
                  <c:v>1.305</c:v>
                </c:pt>
                <c:pt idx="784">
                  <c:v>1.30666666666667</c:v>
                </c:pt>
                <c:pt idx="785">
                  <c:v>1.30833333333333</c:v>
                </c:pt>
                <c:pt idx="786">
                  <c:v>1.31</c:v>
                </c:pt>
                <c:pt idx="787">
                  <c:v>1.31166666666667</c:v>
                </c:pt>
                <c:pt idx="788">
                  <c:v>1.31333333333333</c:v>
                </c:pt>
                <c:pt idx="789">
                  <c:v>1.315</c:v>
                </c:pt>
                <c:pt idx="790">
                  <c:v>1.31666666666667</c:v>
                </c:pt>
                <c:pt idx="791">
                  <c:v>1.31833333333333</c:v>
                </c:pt>
                <c:pt idx="792">
                  <c:v>1.32</c:v>
                </c:pt>
                <c:pt idx="793">
                  <c:v>1.32166666666667</c:v>
                </c:pt>
                <c:pt idx="794">
                  <c:v>1.32333333333333</c:v>
                </c:pt>
                <c:pt idx="795">
                  <c:v>1.325</c:v>
                </c:pt>
                <c:pt idx="796">
                  <c:v>1.32666666666667</c:v>
                </c:pt>
                <c:pt idx="797">
                  <c:v>1.32833333333333</c:v>
                </c:pt>
                <c:pt idx="798">
                  <c:v>1.33</c:v>
                </c:pt>
                <c:pt idx="799">
                  <c:v>1.33166666666667</c:v>
                </c:pt>
                <c:pt idx="800">
                  <c:v>1.33333333333333</c:v>
                </c:pt>
                <c:pt idx="801">
                  <c:v>1.335</c:v>
                </c:pt>
                <c:pt idx="802">
                  <c:v>1.33666666666667</c:v>
                </c:pt>
                <c:pt idx="803">
                  <c:v>1.33833333333333</c:v>
                </c:pt>
                <c:pt idx="804">
                  <c:v>1.34</c:v>
                </c:pt>
                <c:pt idx="805">
                  <c:v>1.34166666666667</c:v>
                </c:pt>
                <c:pt idx="806">
                  <c:v>1.34333333333333</c:v>
                </c:pt>
                <c:pt idx="807">
                  <c:v>1.345</c:v>
                </c:pt>
                <c:pt idx="808">
                  <c:v>1.34666666666667</c:v>
                </c:pt>
                <c:pt idx="809">
                  <c:v>1.34833333333333</c:v>
                </c:pt>
                <c:pt idx="810">
                  <c:v>1.35</c:v>
                </c:pt>
                <c:pt idx="811">
                  <c:v>1.35166666666667</c:v>
                </c:pt>
                <c:pt idx="812">
                  <c:v>1.35333333333333</c:v>
                </c:pt>
                <c:pt idx="813">
                  <c:v>1.355</c:v>
                </c:pt>
                <c:pt idx="814">
                  <c:v>1.35666666666667</c:v>
                </c:pt>
                <c:pt idx="815">
                  <c:v>1.35833333333333</c:v>
                </c:pt>
                <c:pt idx="816">
                  <c:v>1.36</c:v>
                </c:pt>
                <c:pt idx="817">
                  <c:v>1.36166666666667</c:v>
                </c:pt>
                <c:pt idx="818">
                  <c:v>1.36333333333333</c:v>
                </c:pt>
                <c:pt idx="819">
                  <c:v>1.365</c:v>
                </c:pt>
                <c:pt idx="820">
                  <c:v>1.36666666666667</c:v>
                </c:pt>
                <c:pt idx="821">
                  <c:v>1.36833333333333</c:v>
                </c:pt>
                <c:pt idx="822">
                  <c:v>1.37</c:v>
                </c:pt>
                <c:pt idx="823">
                  <c:v>1.37166666666667</c:v>
                </c:pt>
                <c:pt idx="824">
                  <c:v>1.37333333333333</c:v>
                </c:pt>
                <c:pt idx="825">
                  <c:v>1.375</c:v>
                </c:pt>
                <c:pt idx="826">
                  <c:v>1.37666666666667</c:v>
                </c:pt>
                <c:pt idx="827">
                  <c:v>1.37833333333333</c:v>
                </c:pt>
                <c:pt idx="828">
                  <c:v>1.38</c:v>
                </c:pt>
                <c:pt idx="829">
                  <c:v>1.38166666666667</c:v>
                </c:pt>
                <c:pt idx="830">
                  <c:v>1.38333333333333</c:v>
                </c:pt>
                <c:pt idx="831">
                  <c:v>1.385</c:v>
                </c:pt>
                <c:pt idx="832">
                  <c:v>1.38666666666667</c:v>
                </c:pt>
                <c:pt idx="833">
                  <c:v>1.38833333333333</c:v>
                </c:pt>
                <c:pt idx="834">
                  <c:v>1.39</c:v>
                </c:pt>
                <c:pt idx="835">
                  <c:v>1.39166666666667</c:v>
                </c:pt>
                <c:pt idx="836">
                  <c:v>1.39333333333333</c:v>
                </c:pt>
                <c:pt idx="837">
                  <c:v>1.395</c:v>
                </c:pt>
                <c:pt idx="838">
                  <c:v>1.39666666666667</c:v>
                </c:pt>
                <c:pt idx="839">
                  <c:v>1.39833333333333</c:v>
                </c:pt>
                <c:pt idx="840">
                  <c:v>1.4</c:v>
                </c:pt>
                <c:pt idx="841">
                  <c:v>1.40166666666667</c:v>
                </c:pt>
                <c:pt idx="842">
                  <c:v>1.40333333333333</c:v>
                </c:pt>
                <c:pt idx="843">
                  <c:v>1.405</c:v>
                </c:pt>
                <c:pt idx="844">
                  <c:v>1.40666666666667</c:v>
                </c:pt>
                <c:pt idx="845">
                  <c:v>1.40833333333333</c:v>
                </c:pt>
                <c:pt idx="846">
                  <c:v>1.41</c:v>
                </c:pt>
                <c:pt idx="847">
                  <c:v>1.41166666666667</c:v>
                </c:pt>
                <c:pt idx="848">
                  <c:v>1.41333333333333</c:v>
                </c:pt>
                <c:pt idx="849">
                  <c:v>1.415</c:v>
                </c:pt>
                <c:pt idx="850">
                  <c:v>1.41666666666667</c:v>
                </c:pt>
                <c:pt idx="851">
                  <c:v>1.41833333333333</c:v>
                </c:pt>
                <c:pt idx="852">
                  <c:v>1.42</c:v>
                </c:pt>
                <c:pt idx="853">
                  <c:v>1.42166666666667</c:v>
                </c:pt>
                <c:pt idx="854">
                  <c:v>1.42333333333333</c:v>
                </c:pt>
                <c:pt idx="855">
                  <c:v>1.425</c:v>
                </c:pt>
                <c:pt idx="856">
                  <c:v>1.42666666666667</c:v>
                </c:pt>
                <c:pt idx="857">
                  <c:v>1.42833333333333</c:v>
                </c:pt>
                <c:pt idx="858">
                  <c:v>1.43</c:v>
                </c:pt>
                <c:pt idx="859">
                  <c:v>1.43166666666667</c:v>
                </c:pt>
                <c:pt idx="860">
                  <c:v>1.43333333333333</c:v>
                </c:pt>
                <c:pt idx="861">
                  <c:v>1.435</c:v>
                </c:pt>
                <c:pt idx="862">
                  <c:v>1.43666666666667</c:v>
                </c:pt>
                <c:pt idx="863">
                  <c:v>1.43833333333333</c:v>
                </c:pt>
                <c:pt idx="864">
                  <c:v>1.44</c:v>
                </c:pt>
                <c:pt idx="865">
                  <c:v>1.44166666666667</c:v>
                </c:pt>
                <c:pt idx="866">
                  <c:v>1.44333333333333</c:v>
                </c:pt>
                <c:pt idx="867">
                  <c:v>1.445</c:v>
                </c:pt>
                <c:pt idx="868">
                  <c:v>1.44666666666667</c:v>
                </c:pt>
                <c:pt idx="869">
                  <c:v>1.44833333333333</c:v>
                </c:pt>
                <c:pt idx="870">
                  <c:v>1.45</c:v>
                </c:pt>
                <c:pt idx="871">
                  <c:v>1.45166666666667</c:v>
                </c:pt>
                <c:pt idx="872">
                  <c:v>1.45333333333333</c:v>
                </c:pt>
                <c:pt idx="873">
                  <c:v>1.455</c:v>
                </c:pt>
                <c:pt idx="874">
                  <c:v>1.45666666666667</c:v>
                </c:pt>
                <c:pt idx="875">
                  <c:v>1.45833333333333</c:v>
                </c:pt>
                <c:pt idx="876">
                  <c:v>1.46</c:v>
                </c:pt>
                <c:pt idx="877">
                  <c:v>1.46166666666667</c:v>
                </c:pt>
                <c:pt idx="878">
                  <c:v>1.46333333333333</c:v>
                </c:pt>
                <c:pt idx="879">
                  <c:v>1.465</c:v>
                </c:pt>
                <c:pt idx="880">
                  <c:v>1.46666666666667</c:v>
                </c:pt>
                <c:pt idx="881">
                  <c:v>1.46833333333333</c:v>
                </c:pt>
                <c:pt idx="882">
                  <c:v>1.47</c:v>
                </c:pt>
                <c:pt idx="883">
                  <c:v>1.47166666666667</c:v>
                </c:pt>
                <c:pt idx="884">
                  <c:v>1.47333333333333</c:v>
                </c:pt>
                <c:pt idx="885">
                  <c:v>1.475</c:v>
                </c:pt>
                <c:pt idx="886">
                  <c:v>1.47666666666667</c:v>
                </c:pt>
                <c:pt idx="887">
                  <c:v>1.47833333333333</c:v>
                </c:pt>
                <c:pt idx="888">
                  <c:v>1.48</c:v>
                </c:pt>
                <c:pt idx="889">
                  <c:v>1.48166666666667</c:v>
                </c:pt>
                <c:pt idx="890">
                  <c:v>1.48333333333333</c:v>
                </c:pt>
                <c:pt idx="891">
                  <c:v>1.485</c:v>
                </c:pt>
                <c:pt idx="892">
                  <c:v>1.48666666666667</c:v>
                </c:pt>
                <c:pt idx="893">
                  <c:v>1.48833333333333</c:v>
                </c:pt>
                <c:pt idx="894">
                  <c:v>1.49</c:v>
                </c:pt>
                <c:pt idx="895">
                  <c:v>1.49166666666667</c:v>
                </c:pt>
                <c:pt idx="896">
                  <c:v>1.49333333333333</c:v>
                </c:pt>
                <c:pt idx="897">
                  <c:v>1.495</c:v>
                </c:pt>
                <c:pt idx="898">
                  <c:v>1.49666666666667</c:v>
                </c:pt>
                <c:pt idx="899">
                  <c:v>1.49833333333333</c:v>
                </c:pt>
                <c:pt idx="900">
                  <c:v>1.5</c:v>
                </c:pt>
                <c:pt idx="901">
                  <c:v>1.50166666666667</c:v>
                </c:pt>
                <c:pt idx="902">
                  <c:v>1.50333333333333</c:v>
                </c:pt>
                <c:pt idx="903">
                  <c:v>1.505</c:v>
                </c:pt>
                <c:pt idx="904">
                  <c:v>1.50666666666667</c:v>
                </c:pt>
                <c:pt idx="905">
                  <c:v>1.50833333333333</c:v>
                </c:pt>
                <c:pt idx="906">
                  <c:v>1.51</c:v>
                </c:pt>
                <c:pt idx="907">
                  <c:v>1.51166666666667</c:v>
                </c:pt>
                <c:pt idx="908">
                  <c:v>1.51333333333333</c:v>
                </c:pt>
                <c:pt idx="909">
                  <c:v>1.515</c:v>
                </c:pt>
                <c:pt idx="910">
                  <c:v>1.51666666666667</c:v>
                </c:pt>
                <c:pt idx="911">
                  <c:v>1.51833333333333</c:v>
                </c:pt>
                <c:pt idx="912">
                  <c:v>1.52</c:v>
                </c:pt>
                <c:pt idx="913">
                  <c:v>1.52166666666667</c:v>
                </c:pt>
                <c:pt idx="914">
                  <c:v>1.52333333333333</c:v>
                </c:pt>
                <c:pt idx="915">
                  <c:v>1.525</c:v>
                </c:pt>
                <c:pt idx="916">
                  <c:v>1.52666666666667</c:v>
                </c:pt>
                <c:pt idx="917">
                  <c:v>1.52833333333333</c:v>
                </c:pt>
                <c:pt idx="918">
                  <c:v>1.53</c:v>
                </c:pt>
                <c:pt idx="919">
                  <c:v>1.53166666666667</c:v>
                </c:pt>
                <c:pt idx="920">
                  <c:v>1.53333333333333</c:v>
                </c:pt>
                <c:pt idx="921">
                  <c:v>1.535</c:v>
                </c:pt>
                <c:pt idx="922">
                  <c:v>1.53666666666667</c:v>
                </c:pt>
                <c:pt idx="923">
                  <c:v>1.53833333333333</c:v>
                </c:pt>
                <c:pt idx="924">
                  <c:v>1.54</c:v>
                </c:pt>
                <c:pt idx="925">
                  <c:v>1.54166666666667</c:v>
                </c:pt>
                <c:pt idx="926">
                  <c:v>1.54333333333333</c:v>
                </c:pt>
                <c:pt idx="927">
                  <c:v>1.545</c:v>
                </c:pt>
                <c:pt idx="928">
                  <c:v>1.54666666666667</c:v>
                </c:pt>
                <c:pt idx="929">
                  <c:v>1.54833333333333</c:v>
                </c:pt>
                <c:pt idx="930">
                  <c:v>1.55</c:v>
                </c:pt>
                <c:pt idx="931">
                  <c:v>1.55166666666667</c:v>
                </c:pt>
                <c:pt idx="932">
                  <c:v>1.55333333333333</c:v>
                </c:pt>
                <c:pt idx="933">
                  <c:v>1.555</c:v>
                </c:pt>
                <c:pt idx="934">
                  <c:v>1.55666666666667</c:v>
                </c:pt>
                <c:pt idx="935">
                  <c:v>1.55833333333333</c:v>
                </c:pt>
                <c:pt idx="936">
                  <c:v>1.56</c:v>
                </c:pt>
                <c:pt idx="937">
                  <c:v>1.56166666666667</c:v>
                </c:pt>
                <c:pt idx="938">
                  <c:v>1.56333333333333</c:v>
                </c:pt>
                <c:pt idx="939">
                  <c:v>1.565</c:v>
                </c:pt>
                <c:pt idx="940">
                  <c:v>1.56666666666667</c:v>
                </c:pt>
                <c:pt idx="941">
                  <c:v>1.56833333333333</c:v>
                </c:pt>
                <c:pt idx="942">
                  <c:v>1.57</c:v>
                </c:pt>
                <c:pt idx="943">
                  <c:v>1.57166666666667</c:v>
                </c:pt>
                <c:pt idx="944">
                  <c:v>1.57333333333333</c:v>
                </c:pt>
                <c:pt idx="945">
                  <c:v>1.575</c:v>
                </c:pt>
                <c:pt idx="946">
                  <c:v>1.57666666666667</c:v>
                </c:pt>
                <c:pt idx="947">
                  <c:v>1.57833333333333</c:v>
                </c:pt>
                <c:pt idx="948">
                  <c:v>1.58</c:v>
                </c:pt>
                <c:pt idx="949">
                  <c:v>1.58166666666667</c:v>
                </c:pt>
                <c:pt idx="950">
                  <c:v>1.58333333333333</c:v>
                </c:pt>
                <c:pt idx="951">
                  <c:v>1.585</c:v>
                </c:pt>
                <c:pt idx="952">
                  <c:v>1.58666666666667</c:v>
                </c:pt>
                <c:pt idx="953">
                  <c:v>1.58833333333333</c:v>
                </c:pt>
                <c:pt idx="954">
                  <c:v>1.59</c:v>
                </c:pt>
                <c:pt idx="955">
                  <c:v>1.59166666666667</c:v>
                </c:pt>
                <c:pt idx="956">
                  <c:v>1.59333333333333</c:v>
                </c:pt>
                <c:pt idx="957">
                  <c:v>1.595</c:v>
                </c:pt>
                <c:pt idx="958">
                  <c:v>1.59666666666667</c:v>
                </c:pt>
                <c:pt idx="959">
                  <c:v>1.59833333333333</c:v>
                </c:pt>
                <c:pt idx="960">
                  <c:v>1.6</c:v>
                </c:pt>
                <c:pt idx="961">
                  <c:v>1.60166666666667</c:v>
                </c:pt>
                <c:pt idx="962">
                  <c:v>1.60333333333333</c:v>
                </c:pt>
                <c:pt idx="963">
                  <c:v>1.605</c:v>
                </c:pt>
                <c:pt idx="964">
                  <c:v>1.60666666666667</c:v>
                </c:pt>
                <c:pt idx="965">
                  <c:v>1.60833333333333</c:v>
                </c:pt>
                <c:pt idx="966">
                  <c:v>1.61</c:v>
                </c:pt>
                <c:pt idx="967">
                  <c:v>1.61166666666667</c:v>
                </c:pt>
                <c:pt idx="968">
                  <c:v>1.61333333333333</c:v>
                </c:pt>
                <c:pt idx="969">
                  <c:v>1.615</c:v>
                </c:pt>
                <c:pt idx="970">
                  <c:v>1.61666666666667</c:v>
                </c:pt>
                <c:pt idx="971">
                  <c:v>1.61833333333333</c:v>
                </c:pt>
                <c:pt idx="972">
                  <c:v>1.62</c:v>
                </c:pt>
                <c:pt idx="973">
                  <c:v>1.62166666666667</c:v>
                </c:pt>
                <c:pt idx="974">
                  <c:v>1.62333333333333</c:v>
                </c:pt>
                <c:pt idx="975">
                  <c:v>1.625</c:v>
                </c:pt>
                <c:pt idx="976">
                  <c:v>1.62666666666667</c:v>
                </c:pt>
                <c:pt idx="977">
                  <c:v>1.62833333333333</c:v>
                </c:pt>
                <c:pt idx="978">
                  <c:v>1.63</c:v>
                </c:pt>
                <c:pt idx="979">
                  <c:v>1.63166666666667</c:v>
                </c:pt>
                <c:pt idx="980">
                  <c:v>1.63333333333333</c:v>
                </c:pt>
                <c:pt idx="981">
                  <c:v>1.635</c:v>
                </c:pt>
                <c:pt idx="982">
                  <c:v>1.63666666666667</c:v>
                </c:pt>
                <c:pt idx="983">
                  <c:v>1.63833333333333</c:v>
                </c:pt>
                <c:pt idx="984">
                  <c:v>1.64</c:v>
                </c:pt>
                <c:pt idx="985">
                  <c:v>1.64166666666667</c:v>
                </c:pt>
                <c:pt idx="986">
                  <c:v>1.64333333333333</c:v>
                </c:pt>
                <c:pt idx="987">
                  <c:v>1.645</c:v>
                </c:pt>
                <c:pt idx="988">
                  <c:v>1.64666666666667</c:v>
                </c:pt>
                <c:pt idx="989">
                  <c:v>1.64833333333333</c:v>
                </c:pt>
                <c:pt idx="990">
                  <c:v>1.65</c:v>
                </c:pt>
                <c:pt idx="991">
                  <c:v>1.65166666666667</c:v>
                </c:pt>
                <c:pt idx="992">
                  <c:v>1.65333333333333</c:v>
                </c:pt>
                <c:pt idx="993">
                  <c:v>1.655</c:v>
                </c:pt>
                <c:pt idx="994">
                  <c:v>1.65666666666667</c:v>
                </c:pt>
                <c:pt idx="995">
                  <c:v>1.65833333333333</c:v>
                </c:pt>
                <c:pt idx="996">
                  <c:v>1.66</c:v>
                </c:pt>
                <c:pt idx="997">
                  <c:v>1.66166666666667</c:v>
                </c:pt>
                <c:pt idx="998">
                  <c:v>1.66333333333333</c:v>
                </c:pt>
                <c:pt idx="999">
                  <c:v>1.665</c:v>
                </c:pt>
                <c:pt idx="1000">
                  <c:v>1.66666666666667</c:v>
                </c:pt>
                <c:pt idx="1001">
                  <c:v>1.66833333333333</c:v>
                </c:pt>
                <c:pt idx="1002">
                  <c:v>1.67</c:v>
                </c:pt>
                <c:pt idx="1003">
                  <c:v>1.67166666666667</c:v>
                </c:pt>
                <c:pt idx="1004">
                  <c:v>1.67333333333333</c:v>
                </c:pt>
                <c:pt idx="1005">
                  <c:v>1.675</c:v>
                </c:pt>
                <c:pt idx="1006">
                  <c:v>1.67666666666667</c:v>
                </c:pt>
                <c:pt idx="1007">
                  <c:v>1.67833333333333</c:v>
                </c:pt>
                <c:pt idx="1008">
                  <c:v>1.68</c:v>
                </c:pt>
                <c:pt idx="1009">
                  <c:v>1.68166666666667</c:v>
                </c:pt>
                <c:pt idx="1010">
                  <c:v>1.68333333333333</c:v>
                </c:pt>
                <c:pt idx="1011">
                  <c:v>1.685</c:v>
                </c:pt>
                <c:pt idx="1012">
                  <c:v>1.68666666666667</c:v>
                </c:pt>
                <c:pt idx="1013">
                  <c:v>1.68833333333333</c:v>
                </c:pt>
                <c:pt idx="1014">
                  <c:v>1.69</c:v>
                </c:pt>
                <c:pt idx="1015">
                  <c:v>1.69166666666667</c:v>
                </c:pt>
                <c:pt idx="1016">
                  <c:v>1.69333333333333</c:v>
                </c:pt>
                <c:pt idx="1017">
                  <c:v>1.695</c:v>
                </c:pt>
                <c:pt idx="1018">
                  <c:v>1.69666666666667</c:v>
                </c:pt>
                <c:pt idx="1019">
                  <c:v>1.69833333333333</c:v>
                </c:pt>
                <c:pt idx="1020">
                  <c:v>1.7</c:v>
                </c:pt>
                <c:pt idx="1021">
                  <c:v>1.70166666666667</c:v>
                </c:pt>
                <c:pt idx="1022">
                  <c:v>1.70333333333333</c:v>
                </c:pt>
                <c:pt idx="1023">
                  <c:v>1.705</c:v>
                </c:pt>
                <c:pt idx="1024">
                  <c:v>1.70666666666667</c:v>
                </c:pt>
                <c:pt idx="1025">
                  <c:v>1.70833333333333</c:v>
                </c:pt>
                <c:pt idx="1026">
                  <c:v>1.71</c:v>
                </c:pt>
                <c:pt idx="1027">
                  <c:v>1.71166666666667</c:v>
                </c:pt>
                <c:pt idx="1028">
                  <c:v>1.71333333333333</c:v>
                </c:pt>
                <c:pt idx="1029">
                  <c:v>1.715</c:v>
                </c:pt>
                <c:pt idx="1030">
                  <c:v>1.71666666666667</c:v>
                </c:pt>
                <c:pt idx="1031">
                  <c:v>1.71833333333333</c:v>
                </c:pt>
                <c:pt idx="1032">
                  <c:v>1.72</c:v>
                </c:pt>
                <c:pt idx="1033">
                  <c:v>1.72166666666667</c:v>
                </c:pt>
                <c:pt idx="1034">
                  <c:v>1.72333333333333</c:v>
                </c:pt>
                <c:pt idx="1035">
                  <c:v>1.725</c:v>
                </c:pt>
                <c:pt idx="1036">
                  <c:v>1.72666666666667</c:v>
                </c:pt>
                <c:pt idx="1037">
                  <c:v>1.72833333333333</c:v>
                </c:pt>
                <c:pt idx="1038">
                  <c:v>1.73</c:v>
                </c:pt>
                <c:pt idx="1039">
                  <c:v>1.73166666666667</c:v>
                </c:pt>
                <c:pt idx="1040">
                  <c:v>1.73333333333333</c:v>
                </c:pt>
                <c:pt idx="1041">
                  <c:v>1.735</c:v>
                </c:pt>
                <c:pt idx="1042">
                  <c:v>1.73666666666667</c:v>
                </c:pt>
                <c:pt idx="1043">
                  <c:v>1.73833333333333</c:v>
                </c:pt>
                <c:pt idx="1044">
                  <c:v>1.74</c:v>
                </c:pt>
                <c:pt idx="1045">
                  <c:v>1.74166666666667</c:v>
                </c:pt>
                <c:pt idx="1046">
                  <c:v>1.74333333333333</c:v>
                </c:pt>
                <c:pt idx="1047">
                  <c:v>1.745</c:v>
                </c:pt>
                <c:pt idx="1048">
                  <c:v>1.74666666666667</c:v>
                </c:pt>
                <c:pt idx="1049">
                  <c:v>1.74833333333333</c:v>
                </c:pt>
                <c:pt idx="1050">
                  <c:v>1.75</c:v>
                </c:pt>
                <c:pt idx="1051">
                  <c:v>1.75166666666667</c:v>
                </c:pt>
                <c:pt idx="1052">
                  <c:v>1.75333333333333</c:v>
                </c:pt>
                <c:pt idx="1053">
                  <c:v>1.755</c:v>
                </c:pt>
                <c:pt idx="1054">
                  <c:v>1.75666666666667</c:v>
                </c:pt>
                <c:pt idx="1055">
                  <c:v>1.75833333333333</c:v>
                </c:pt>
                <c:pt idx="1056">
                  <c:v>1.76</c:v>
                </c:pt>
                <c:pt idx="1057">
                  <c:v>1.76166666666667</c:v>
                </c:pt>
                <c:pt idx="1058">
                  <c:v>1.76333333333333</c:v>
                </c:pt>
                <c:pt idx="1059">
                  <c:v>1.765</c:v>
                </c:pt>
                <c:pt idx="1060">
                  <c:v>1.76666666666667</c:v>
                </c:pt>
                <c:pt idx="1061">
                  <c:v>1.76833333333333</c:v>
                </c:pt>
                <c:pt idx="1062">
                  <c:v>1.77</c:v>
                </c:pt>
                <c:pt idx="1063">
                  <c:v>1.77166666666667</c:v>
                </c:pt>
                <c:pt idx="1064">
                  <c:v>1.77333333333333</c:v>
                </c:pt>
                <c:pt idx="1065">
                  <c:v>1.775</c:v>
                </c:pt>
                <c:pt idx="1066">
                  <c:v>1.77666666666667</c:v>
                </c:pt>
                <c:pt idx="1067">
                  <c:v>1.77833333333333</c:v>
                </c:pt>
                <c:pt idx="1068">
                  <c:v>1.78</c:v>
                </c:pt>
                <c:pt idx="1069">
                  <c:v>1.78166666666667</c:v>
                </c:pt>
                <c:pt idx="1070">
                  <c:v>1.78333333333333</c:v>
                </c:pt>
                <c:pt idx="1071">
                  <c:v>1.785</c:v>
                </c:pt>
                <c:pt idx="1072">
                  <c:v>1.78666666666667</c:v>
                </c:pt>
                <c:pt idx="1073">
                  <c:v>1.78833333333333</c:v>
                </c:pt>
                <c:pt idx="1074">
                  <c:v>1.79</c:v>
                </c:pt>
                <c:pt idx="1075">
                  <c:v>1.79166666666667</c:v>
                </c:pt>
                <c:pt idx="1076">
                  <c:v>1.79333333333333</c:v>
                </c:pt>
                <c:pt idx="1077">
                  <c:v>1.795</c:v>
                </c:pt>
                <c:pt idx="1078">
                  <c:v>1.79666666666667</c:v>
                </c:pt>
                <c:pt idx="1079">
                  <c:v>1.79833333333333</c:v>
                </c:pt>
                <c:pt idx="1080">
                  <c:v>1.8</c:v>
                </c:pt>
                <c:pt idx="1081">
                  <c:v>1.80166666666667</c:v>
                </c:pt>
                <c:pt idx="1082">
                  <c:v>1.80333333333333</c:v>
                </c:pt>
                <c:pt idx="1083">
                  <c:v>1.805</c:v>
                </c:pt>
                <c:pt idx="1084">
                  <c:v>1.80666666666667</c:v>
                </c:pt>
                <c:pt idx="1085">
                  <c:v>1.80833333333333</c:v>
                </c:pt>
                <c:pt idx="1086">
                  <c:v>1.81</c:v>
                </c:pt>
                <c:pt idx="1087">
                  <c:v>1.81166666666667</c:v>
                </c:pt>
                <c:pt idx="1088">
                  <c:v>1.81333333333333</c:v>
                </c:pt>
                <c:pt idx="1089">
                  <c:v>1.815</c:v>
                </c:pt>
                <c:pt idx="1090">
                  <c:v>1.81666666666667</c:v>
                </c:pt>
                <c:pt idx="1091">
                  <c:v>1.81833333333333</c:v>
                </c:pt>
                <c:pt idx="1092">
                  <c:v>1.82</c:v>
                </c:pt>
                <c:pt idx="1093">
                  <c:v>1.82166666666667</c:v>
                </c:pt>
                <c:pt idx="1094">
                  <c:v>1.82333333333333</c:v>
                </c:pt>
                <c:pt idx="1095">
                  <c:v>1.825</c:v>
                </c:pt>
                <c:pt idx="1096">
                  <c:v>1.82666666666667</c:v>
                </c:pt>
                <c:pt idx="1097">
                  <c:v>1.82833333333333</c:v>
                </c:pt>
                <c:pt idx="1098">
                  <c:v>1.83</c:v>
                </c:pt>
                <c:pt idx="1099">
                  <c:v>1.83166666666667</c:v>
                </c:pt>
                <c:pt idx="1100">
                  <c:v>1.83333333333333</c:v>
                </c:pt>
                <c:pt idx="1101">
                  <c:v>1.835</c:v>
                </c:pt>
                <c:pt idx="1102">
                  <c:v>1.83666666666667</c:v>
                </c:pt>
                <c:pt idx="1103">
                  <c:v>1.83833333333333</c:v>
                </c:pt>
                <c:pt idx="1104">
                  <c:v>1.84</c:v>
                </c:pt>
                <c:pt idx="1105">
                  <c:v>1.84166666666667</c:v>
                </c:pt>
                <c:pt idx="1106">
                  <c:v>1.84333333333333</c:v>
                </c:pt>
                <c:pt idx="1107">
                  <c:v>1.845</c:v>
                </c:pt>
                <c:pt idx="1108">
                  <c:v>1.84666666666667</c:v>
                </c:pt>
                <c:pt idx="1109">
                  <c:v>1.84833333333333</c:v>
                </c:pt>
                <c:pt idx="1110">
                  <c:v>1.85</c:v>
                </c:pt>
                <c:pt idx="1111">
                  <c:v>1.85166666666667</c:v>
                </c:pt>
                <c:pt idx="1112">
                  <c:v>1.85333333333333</c:v>
                </c:pt>
                <c:pt idx="1113">
                  <c:v>1.855</c:v>
                </c:pt>
                <c:pt idx="1114">
                  <c:v>1.85666666666667</c:v>
                </c:pt>
                <c:pt idx="1115">
                  <c:v>1.85833333333333</c:v>
                </c:pt>
                <c:pt idx="1116">
                  <c:v>1.86</c:v>
                </c:pt>
                <c:pt idx="1117">
                  <c:v>1.86166666666667</c:v>
                </c:pt>
                <c:pt idx="1118">
                  <c:v>1.86333333333333</c:v>
                </c:pt>
                <c:pt idx="1119">
                  <c:v>1.865</c:v>
                </c:pt>
                <c:pt idx="1120">
                  <c:v>1.86666666666667</c:v>
                </c:pt>
                <c:pt idx="1121">
                  <c:v>1.86833333333333</c:v>
                </c:pt>
                <c:pt idx="1122">
                  <c:v>1.87</c:v>
                </c:pt>
                <c:pt idx="1123">
                  <c:v>1.87166666666667</c:v>
                </c:pt>
                <c:pt idx="1124">
                  <c:v>1.87333333333333</c:v>
                </c:pt>
                <c:pt idx="1125">
                  <c:v>1.875</c:v>
                </c:pt>
                <c:pt idx="1126">
                  <c:v>1.87666666666667</c:v>
                </c:pt>
                <c:pt idx="1127">
                  <c:v>1.87833333333333</c:v>
                </c:pt>
                <c:pt idx="1128">
                  <c:v>1.88</c:v>
                </c:pt>
                <c:pt idx="1129">
                  <c:v>1.88166666666667</c:v>
                </c:pt>
                <c:pt idx="1130">
                  <c:v>1.88333333333333</c:v>
                </c:pt>
                <c:pt idx="1131">
                  <c:v>1.885</c:v>
                </c:pt>
                <c:pt idx="1132">
                  <c:v>1.88666666666667</c:v>
                </c:pt>
                <c:pt idx="1133">
                  <c:v>1.88833333333333</c:v>
                </c:pt>
                <c:pt idx="1134">
                  <c:v>1.89</c:v>
                </c:pt>
                <c:pt idx="1135">
                  <c:v>1.89166666666667</c:v>
                </c:pt>
                <c:pt idx="1136">
                  <c:v>1.89333333333333</c:v>
                </c:pt>
                <c:pt idx="1137">
                  <c:v>1.895</c:v>
                </c:pt>
                <c:pt idx="1138">
                  <c:v>1.89666666666667</c:v>
                </c:pt>
                <c:pt idx="1139">
                  <c:v>1.89833333333333</c:v>
                </c:pt>
                <c:pt idx="1140">
                  <c:v>1.9</c:v>
                </c:pt>
                <c:pt idx="1141">
                  <c:v>1.90166666666667</c:v>
                </c:pt>
                <c:pt idx="1142">
                  <c:v>1.90333333333333</c:v>
                </c:pt>
                <c:pt idx="1143">
                  <c:v>1.905</c:v>
                </c:pt>
                <c:pt idx="1144">
                  <c:v>1.90666666666667</c:v>
                </c:pt>
                <c:pt idx="1145">
                  <c:v>1.90833333333333</c:v>
                </c:pt>
                <c:pt idx="1146">
                  <c:v>1.91</c:v>
                </c:pt>
                <c:pt idx="1147">
                  <c:v>1.91166666666667</c:v>
                </c:pt>
                <c:pt idx="1148">
                  <c:v>1.91333333333333</c:v>
                </c:pt>
                <c:pt idx="1149">
                  <c:v>1.915</c:v>
                </c:pt>
                <c:pt idx="1150">
                  <c:v>1.91666666666667</c:v>
                </c:pt>
                <c:pt idx="1151">
                  <c:v>1.91833333333333</c:v>
                </c:pt>
                <c:pt idx="1152">
                  <c:v>1.92</c:v>
                </c:pt>
                <c:pt idx="1153">
                  <c:v>1.92166666666667</c:v>
                </c:pt>
                <c:pt idx="1154">
                  <c:v>1.92333333333333</c:v>
                </c:pt>
                <c:pt idx="1155">
                  <c:v>1.925</c:v>
                </c:pt>
                <c:pt idx="1156">
                  <c:v>1.92666666666667</c:v>
                </c:pt>
                <c:pt idx="1157">
                  <c:v>1.92833333333333</c:v>
                </c:pt>
                <c:pt idx="1158">
                  <c:v>1.93</c:v>
                </c:pt>
                <c:pt idx="1159">
                  <c:v>1.93166666666667</c:v>
                </c:pt>
                <c:pt idx="1160">
                  <c:v>1.93333333333333</c:v>
                </c:pt>
                <c:pt idx="1161">
                  <c:v>1.935</c:v>
                </c:pt>
                <c:pt idx="1162">
                  <c:v>1.93666666666667</c:v>
                </c:pt>
                <c:pt idx="1163">
                  <c:v>1.93833333333333</c:v>
                </c:pt>
                <c:pt idx="1164">
                  <c:v>1.94</c:v>
                </c:pt>
                <c:pt idx="1165">
                  <c:v>1.94166666666667</c:v>
                </c:pt>
                <c:pt idx="1166">
                  <c:v>1.94333333333333</c:v>
                </c:pt>
                <c:pt idx="1167">
                  <c:v>1.945</c:v>
                </c:pt>
                <c:pt idx="1168">
                  <c:v>1.94666666666667</c:v>
                </c:pt>
                <c:pt idx="1169">
                  <c:v>1.94833333333333</c:v>
                </c:pt>
                <c:pt idx="1170">
                  <c:v>1.95</c:v>
                </c:pt>
                <c:pt idx="1171">
                  <c:v>1.95166666666667</c:v>
                </c:pt>
                <c:pt idx="1172">
                  <c:v>1.95333333333333</c:v>
                </c:pt>
                <c:pt idx="1173">
                  <c:v>1.955</c:v>
                </c:pt>
                <c:pt idx="1174">
                  <c:v>1.95666666666667</c:v>
                </c:pt>
                <c:pt idx="1175">
                  <c:v>1.95833333333333</c:v>
                </c:pt>
                <c:pt idx="1176">
                  <c:v>1.96</c:v>
                </c:pt>
                <c:pt idx="1177">
                  <c:v>1.96166666666667</c:v>
                </c:pt>
                <c:pt idx="1178">
                  <c:v>1.96333333333333</c:v>
                </c:pt>
                <c:pt idx="1179">
                  <c:v>1.965</c:v>
                </c:pt>
                <c:pt idx="1180">
                  <c:v>1.96666666666667</c:v>
                </c:pt>
                <c:pt idx="1181">
                  <c:v>1.96833333333333</c:v>
                </c:pt>
                <c:pt idx="1182">
                  <c:v>1.97</c:v>
                </c:pt>
                <c:pt idx="1183">
                  <c:v>1.97166666666667</c:v>
                </c:pt>
                <c:pt idx="1184">
                  <c:v>1.97333333333333</c:v>
                </c:pt>
                <c:pt idx="1185">
                  <c:v>1.975</c:v>
                </c:pt>
                <c:pt idx="1186">
                  <c:v>1.97666666666667</c:v>
                </c:pt>
                <c:pt idx="1187">
                  <c:v>1.97833333333333</c:v>
                </c:pt>
                <c:pt idx="1188">
                  <c:v>1.98</c:v>
                </c:pt>
                <c:pt idx="1189">
                  <c:v>1.98166666666667</c:v>
                </c:pt>
                <c:pt idx="1190">
                  <c:v>1.98333333333333</c:v>
                </c:pt>
                <c:pt idx="1191">
                  <c:v>1.985</c:v>
                </c:pt>
                <c:pt idx="1192">
                  <c:v>1.98666666666667</c:v>
                </c:pt>
                <c:pt idx="1193">
                  <c:v>1.98833333333333</c:v>
                </c:pt>
                <c:pt idx="1194">
                  <c:v>1.99</c:v>
                </c:pt>
                <c:pt idx="1195">
                  <c:v>1.99166666666667</c:v>
                </c:pt>
                <c:pt idx="1196">
                  <c:v>1.99333333333333</c:v>
                </c:pt>
                <c:pt idx="1197">
                  <c:v>1.995</c:v>
                </c:pt>
                <c:pt idx="1198">
                  <c:v>1.99666666666667</c:v>
                </c:pt>
                <c:pt idx="1199">
                  <c:v>1.99833333333333</c:v>
                </c:pt>
                <c:pt idx="1200">
                  <c:v>2</c:v>
                </c:pt>
                <c:pt idx="1201">
                  <c:v>2.00166666666667</c:v>
                </c:pt>
                <c:pt idx="1202">
                  <c:v>2.00333333333333</c:v>
                </c:pt>
                <c:pt idx="1203">
                  <c:v>2.005</c:v>
                </c:pt>
                <c:pt idx="1204">
                  <c:v>2.00666666666667</c:v>
                </c:pt>
                <c:pt idx="1205">
                  <c:v>2.00833333333333</c:v>
                </c:pt>
                <c:pt idx="1206">
                  <c:v>2.01</c:v>
                </c:pt>
                <c:pt idx="1207">
                  <c:v>2.01166666666667</c:v>
                </c:pt>
                <c:pt idx="1208">
                  <c:v>2.01333333333333</c:v>
                </c:pt>
                <c:pt idx="1209">
                  <c:v>2.015</c:v>
                </c:pt>
                <c:pt idx="1210">
                  <c:v>2.01666666666667</c:v>
                </c:pt>
                <c:pt idx="1211">
                  <c:v>2.01833333333333</c:v>
                </c:pt>
                <c:pt idx="1212">
                  <c:v>2.02</c:v>
                </c:pt>
                <c:pt idx="1213">
                  <c:v>2.02166666666667</c:v>
                </c:pt>
                <c:pt idx="1214">
                  <c:v>2.02333333333333</c:v>
                </c:pt>
                <c:pt idx="1215">
                  <c:v>2.025</c:v>
                </c:pt>
                <c:pt idx="1216">
                  <c:v>2.02666666666667</c:v>
                </c:pt>
                <c:pt idx="1217">
                  <c:v>2.02833333333333</c:v>
                </c:pt>
                <c:pt idx="1218">
                  <c:v>2.03</c:v>
                </c:pt>
                <c:pt idx="1219">
                  <c:v>2.03166666666667</c:v>
                </c:pt>
                <c:pt idx="1220">
                  <c:v>2.03333333333333</c:v>
                </c:pt>
                <c:pt idx="1221">
                  <c:v>2.035</c:v>
                </c:pt>
                <c:pt idx="1222">
                  <c:v>2.03666666666667</c:v>
                </c:pt>
                <c:pt idx="1223">
                  <c:v>2.03833333333333</c:v>
                </c:pt>
                <c:pt idx="1224">
                  <c:v>2.04</c:v>
                </c:pt>
                <c:pt idx="1225">
                  <c:v>2.04166666666667</c:v>
                </c:pt>
                <c:pt idx="1226">
                  <c:v>2.04333333333333</c:v>
                </c:pt>
                <c:pt idx="1227">
                  <c:v>2.045</c:v>
                </c:pt>
                <c:pt idx="1228">
                  <c:v>2.04666666666667</c:v>
                </c:pt>
                <c:pt idx="1229">
                  <c:v>2.04833333333333</c:v>
                </c:pt>
                <c:pt idx="1230">
                  <c:v>2.05</c:v>
                </c:pt>
                <c:pt idx="1231">
                  <c:v>2.05166666666667</c:v>
                </c:pt>
                <c:pt idx="1232">
                  <c:v>2.05333333333333</c:v>
                </c:pt>
                <c:pt idx="1233">
                  <c:v>2.055</c:v>
                </c:pt>
                <c:pt idx="1234">
                  <c:v>2.05666666666667</c:v>
                </c:pt>
                <c:pt idx="1235">
                  <c:v>2.05833333333333</c:v>
                </c:pt>
                <c:pt idx="1236">
                  <c:v>2.06</c:v>
                </c:pt>
                <c:pt idx="1237">
                  <c:v>2.06166666666667</c:v>
                </c:pt>
                <c:pt idx="1238">
                  <c:v>2.06333333333333</c:v>
                </c:pt>
                <c:pt idx="1239">
                  <c:v>2.065</c:v>
                </c:pt>
                <c:pt idx="1240">
                  <c:v>2.06666666666667</c:v>
                </c:pt>
                <c:pt idx="1241">
                  <c:v>2.06833333333333</c:v>
                </c:pt>
                <c:pt idx="1242">
                  <c:v>2.07</c:v>
                </c:pt>
                <c:pt idx="1243">
                  <c:v>2.07166666666667</c:v>
                </c:pt>
                <c:pt idx="1244">
                  <c:v>2.07333333333333</c:v>
                </c:pt>
                <c:pt idx="1245">
                  <c:v>2.075</c:v>
                </c:pt>
                <c:pt idx="1246">
                  <c:v>2.07666666666667</c:v>
                </c:pt>
                <c:pt idx="1247">
                  <c:v>2.07833333333333</c:v>
                </c:pt>
                <c:pt idx="1248">
                  <c:v>2.08</c:v>
                </c:pt>
                <c:pt idx="1249">
                  <c:v>2.08166666666667</c:v>
                </c:pt>
                <c:pt idx="1250">
                  <c:v>2.08333333333333</c:v>
                </c:pt>
                <c:pt idx="1251">
                  <c:v>2.085</c:v>
                </c:pt>
                <c:pt idx="1252">
                  <c:v>2.08666666666667</c:v>
                </c:pt>
                <c:pt idx="1253">
                  <c:v>2.08833333333333</c:v>
                </c:pt>
                <c:pt idx="1254">
                  <c:v>2.09</c:v>
                </c:pt>
                <c:pt idx="1255">
                  <c:v>2.09166666666667</c:v>
                </c:pt>
                <c:pt idx="1256">
                  <c:v>2.09333333333333</c:v>
                </c:pt>
                <c:pt idx="1257">
                  <c:v>2.095</c:v>
                </c:pt>
                <c:pt idx="1258">
                  <c:v>2.09666666666667</c:v>
                </c:pt>
                <c:pt idx="1259">
                  <c:v>2.09833333333333</c:v>
                </c:pt>
                <c:pt idx="1260">
                  <c:v>2.1</c:v>
                </c:pt>
                <c:pt idx="1261">
                  <c:v>2.10166666666667</c:v>
                </c:pt>
                <c:pt idx="1262">
                  <c:v>2.10333333333333</c:v>
                </c:pt>
                <c:pt idx="1263">
                  <c:v>2.105</c:v>
                </c:pt>
                <c:pt idx="1264">
                  <c:v>2.10666666666667</c:v>
                </c:pt>
                <c:pt idx="1265">
                  <c:v>2.10833333333333</c:v>
                </c:pt>
                <c:pt idx="1266">
                  <c:v>2.11</c:v>
                </c:pt>
                <c:pt idx="1267">
                  <c:v>2.11166666666667</c:v>
                </c:pt>
                <c:pt idx="1268">
                  <c:v>2.11333333333333</c:v>
                </c:pt>
                <c:pt idx="1269">
                  <c:v>2.115</c:v>
                </c:pt>
                <c:pt idx="1270">
                  <c:v>2.11666666666667</c:v>
                </c:pt>
                <c:pt idx="1271">
                  <c:v>2.11833333333333</c:v>
                </c:pt>
                <c:pt idx="1272">
                  <c:v>2.12</c:v>
                </c:pt>
                <c:pt idx="1273">
                  <c:v>2.12166666666667</c:v>
                </c:pt>
                <c:pt idx="1274">
                  <c:v>2.12333333333333</c:v>
                </c:pt>
                <c:pt idx="1275">
                  <c:v>2.125</c:v>
                </c:pt>
                <c:pt idx="1276">
                  <c:v>2.12666666666667</c:v>
                </c:pt>
                <c:pt idx="1277">
                  <c:v>2.12833333333333</c:v>
                </c:pt>
                <c:pt idx="1278">
                  <c:v>2.13</c:v>
                </c:pt>
                <c:pt idx="1279">
                  <c:v>2.13166666666667</c:v>
                </c:pt>
                <c:pt idx="1280">
                  <c:v>2.13333333333333</c:v>
                </c:pt>
                <c:pt idx="1281">
                  <c:v>2.135</c:v>
                </c:pt>
                <c:pt idx="1282">
                  <c:v>2.13666666666667</c:v>
                </c:pt>
                <c:pt idx="1283">
                  <c:v>2.13833333333333</c:v>
                </c:pt>
                <c:pt idx="1284">
                  <c:v>2.14</c:v>
                </c:pt>
                <c:pt idx="1285">
                  <c:v>2.14166666666667</c:v>
                </c:pt>
                <c:pt idx="1286">
                  <c:v>2.14333333333333</c:v>
                </c:pt>
                <c:pt idx="1287">
                  <c:v>2.145</c:v>
                </c:pt>
                <c:pt idx="1288">
                  <c:v>2.14666666666667</c:v>
                </c:pt>
                <c:pt idx="1289">
                  <c:v>2.14833333333333</c:v>
                </c:pt>
                <c:pt idx="1290">
                  <c:v>2.15</c:v>
                </c:pt>
                <c:pt idx="1291">
                  <c:v>2.15166666666667</c:v>
                </c:pt>
                <c:pt idx="1292">
                  <c:v>2.15333333333333</c:v>
                </c:pt>
                <c:pt idx="1293">
                  <c:v>2.155</c:v>
                </c:pt>
                <c:pt idx="1294">
                  <c:v>2.15666666666667</c:v>
                </c:pt>
                <c:pt idx="1295">
                  <c:v>2.15833333333333</c:v>
                </c:pt>
                <c:pt idx="1296">
                  <c:v>2.16</c:v>
                </c:pt>
                <c:pt idx="1297">
                  <c:v>2.16166666666667</c:v>
                </c:pt>
                <c:pt idx="1298">
                  <c:v>2.16333333333333</c:v>
                </c:pt>
                <c:pt idx="1299">
                  <c:v>2.165</c:v>
                </c:pt>
                <c:pt idx="1300">
                  <c:v>2.16666666666667</c:v>
                </c:pt>
                <c:pt idx="1301">
                  <c:v>2.16833333333333</c:v>
                </c:pt>
                <c:pt idx="1302">
                  <c:v>2.17</c:v>
                </c:pt>
                <c:pt idx="1303">
                  <c:v>2.17166666666667</c:v>
                </c:pt>
                <c:pt idx="1304">
                  <c:v>2.17333333333333</c:v>
                </c:pt>
                <c:pt idx="1305">
                  <c:v>2.175</c:v>
                </c:pt>
                <c:pt idx="1306">
                  <c:v>2.17666666666667</c:v>
                </c:pt>
                <c:pt idx="1307">
                  <c:v>2.17833333333333</c:v>
                </c:pt>
                <c:pt idx="1308">
                  <c:v>2.18</c:v>
                </c:pt>
                <c:pt idx="1309">
                  <c:v>2.18166666666667</c:v>
                </c:pt>
                <c:pt idx="1310">
                  <c:v>2.18333333333333</c:v>
                </c:pt>
                <c:pt idx="1311">
                  <c:v>2.185</c:v>
                </c:pt>
                <c:pt idx="1312">
                  <c:v>2.18666666666667</c:v>
                </c:pt>
                <c:pt idx="1313">
                  <c:v>2.18833333333333</c:v>
                </c:pt>
                <c:pt idx="1314">
                  <c:v>2.19</c:v>
                </c:pt>
                <c:pt idx="1315">
                  <c:v>2.19166666666667</c:v>
                </c:pt>
                <c:pt idx="1316">
                  <c:v>2.19333333333333</c:v>
                </c:pt>
                <c:pt idx="1317">
                  <c:v>2.195</c:v>
                </c:pt>
                <c:pt idx="1318">
                  <c:v>2.19666666666667</c:v>
                </c:pt>
                <c:pt idx="1319">
                  <c:v>2.19833333333333</c:v>
                </c:pt>
                <c:pt idx="1320">
                  <c:v>2.2</c:v>
                </c:pt>
                <c:pt idx="1321">
                  <c:v>2.20166666666667</c:v>
                </c:pt>
                <c:pt idx="1322">
                  <c:v>2.20333333333333</c:v>
                </c:pt>
                <c:pt idx="1323">
                  <c:v>2.205</c:v>
                </c:pt>
                <c:pt idx="1324">
                  <c:v>2.20666666666667</c:v>
                </c:pt>
                <c:pt idx="1325">
                  <c:v>2.20833333333333</c:v>
                </c:pt>
                <c:pt idx="1326">
                  <c:v>2.21</c:v>
                </c:pt>
                <c:pt idx="1327">
                  <c:v>2.21166666666667</c:v>
                </c:pt>
                <c:pt idx="1328">
                  <c:v>2.21333333333333</c:v>
                </c:pt>
                <c:pt idx="1329">
                  <c:v>2.215</c:v>
                </c:pt>
                <c:pt idx="1330">
                  <c:v>2.21666666666667</c:v>
                </c:pt>
                <c:pt idx="1331">
                  <c:v>2.21833333333333</c:v>
                </c:pt>
                <c:pt idx="1332">
                  <c:v>2.22</c:v>
                </c:pt>
                <c:pt idx="1333">
                  <c:v>2.22166666666667</c:v>
                </c:pt>
                <c:pt idx="1334">
                  <c:v>2.22333333333333</c:v>
                </c:pt>
                <c:pt idx="1335">
                  <c:v>2.225</c:v>
                </c:pt>
                <c:pt idx="1336">
                  <c:v>2.22666666666667</c:v>
                </c:pt>
                <c:pt idx="1337">
                  <c:v>2.22833333333333</c:v>
                </c:pt>
                <c:pt idx="1338">
                  <c:v>2.23</c:v>
                </c:pt>
                <c:pt idx="1339">
                  <c:v>2.23166666666667</c:v>
                </c:pt>
                <c:pt idx="1340">
                  <c:v>2.23333333333333</c:v>
                </c:pt>
                <c:pt idx="1341">
                  <c:v>2.235</c:v>
                </c:pt>
                <c:pt idx="1342">
                  <c:v>2.23666666666667</c:v>
                </c:pt>
                <c:pt idx="1343">
                  <c:v>2.23833333333333</c:v>
                </c:pt>
                <c:pt idx="1344">
                  <c:v>2.24</c:v>
                </c:pt>
                <c:pt idx="1345">
                  <c:v>2.24166666666667</c:v>
                </c:pt>
                <c:pt idx="1346">
                  <c:v>2.24333333333333</c:v>
                </c:pt>
                <c:pt idx="1347">
                  <c:v>2.245</c:v>
                </c:pt>
                <c:pt idx="1348">
                  <c:v>2.24666666666667</c:v>
                </c:pt>
                <c:pt idx="1349">
                  <c:v>2.24833333333333</c:v>
                </c:pt>
                <c:pt idx="1350">
                  <c:v>2.25</c:v>
                </c:pt>
                <c:pt idx="1351">
                  <c:v>2.25166666666667</c:v>
                </c:pt>
                <c:pt idx="1352">
                  <c:v>2.25333333333333</c:v>
                </c:pt>
                <c:pt idx="1353">
                  <c:v>2.255</c:v>
                </c:pt>
                <c:pt idx="1354">
                  <c:v>2.25666666666667</c:v>
                </c:pt>
                <c:pt idx="1355">
                  <c:v>2.25833333333333</c:v>
                </c:pt>
                <c:pt idx="1356">
                  <c:v>2.26</c:v>
                </c:pt>
                <c:pt idx="1357">
                  <c:v>2.26166666666667</c:v>
                </c:pt>
                <c:pt idx="1358">
                  <c:v>2.26333333333333</c:v>
                </c:pt>
                <c:pt idx="1359">
                  <c:v>2.265</c:v>
                </c:pt>
                <c:pt idx="1360">
                  <c:v>2.26666666666667</c:v>
                </c:pt>
                <c:pt idx="1361">
                  <c:v>2.26833333333333</c:v>
                </c:pt>
                <c:pt idx="1362">
                  <c:v>2.27</c:v>
                </c:pt>
                <c:pt idx="1363">
                  <c:v>2.27166666666667</c:v>
                </c:pt>
                <c:pt idx="1364">
                  <c:v>2.27333333333333</c:v>
                </c:pt>
                <c:pt idx="1365">
                  <c:v>2.275</c:v>
                </c:pt>
                <c:pt idx="1366">
                  <c:v>2.27666666666667</c:v>
                </c:pt>
                <c:pt idx="1367">
                  <c:v>2.27833333333333</c:v>
                </c:pt>
                <c:pt idx="1368">
                  <c:v>2.28</c:v>
                </c:pt>
                <c:pt idx="1369">
                  <c:v>2.28166666666667</c:v>
                </c:pt>
                <c:pt idx="1370">
                  <c:v>2.28333333333333</c:v>
                </c:pt>
                <c:pt idx="1371">
                  <c:v>2.285</c:v>
                </c:pt>
                <c:pt idx="1372">
                  <c:v>2.28666666666667</c:v>
                </c:pt>
                <c:pt idx="1373">
                  <c:v>2.28833333333333</c:v>
                </c:pt>
                <c:pt idx="1374">
                  <c:v>2.29</c:v>
                </c:pt>
                <c:pt idx="1375">
                  <c:v>2.29166666666667</c:v>
                </c:pt>
                <c:pt idx="1376">
                  <c:v>2.29333333333333</c:v>
                </c:pt>
                <c:pt idx="1377">
                  <c:v>2.295</c:v>
                </c:pt>
                <c:pt idx="1378">
                  <c:v>2.29666666666667</c:v>
                </c:pt>
                <c:pt idx="1379">
                  <c:v>2.29833333333333</c:v>
                </c:pt>
                <c:pt idx="1380">
                  <c:v>2.3</c:v>
                </c:pt>
                <c:pt idx="1381">
                  <c:v>2.30166666666667</c:v>
                </c:pt>
                <c:pt idx="1382">
                  <c:v>2.30333333333333</c:v>
                </c:pt>
                <c:pt idx="1383">
                  <c:v>2.305</c:v>
                </c:pt>
                <c:pt idx="1384">
                  <c:v>2.30666666666667</c:v>
                </c:pt>
                <c:pt idx="1385">
                  <c:v>2.30833333333333</c:v>
                </c:pt>
                <c:pt idx="1386">
                  <c:v>2.31</c:v>
                </c:pt>
                <c:pt idx="1387">
                  <c:v>2.31166666666667</c:v>
                </c:pt>
                <c:pt idx="1388">
                  <c:v>2.31333333333333</c:v>
                </c:pt>
                <c:pt idx="1389">
                  <c:v>2.315</c:v>
                </c:pt>
                <c:pt idx="1390">
                  <c:v>2.31666666666667</c:v>
                </c:pt>
                <c:pt idx="1391">
                  <c:v>2.31833333333333</c:v>
                </c:pt>
                <c:pt idx="1392">
                  <c:v>2.32</c:v>
                </c:pt>
                <c:pt idx="1393">
                  <c:v>2.32166666666667</c:v>
                </c:pt>
                <c:pt idx="1394">
                  <c:v>2.32333333333333</c:v>
                </c:pt>
                <c:pt idx="1395">
                  <c:v>2.325</c:v>
                </c:pt>
                <c:pt idx="1396">
                  <c:v>2.32666666666667</c:v>
                </c:pt>
                <c:pt idx="1397">
                  <c:v>2.32833333333333</c:v>
                </c:pt>
                <c:pt idx="1398">
                  <c:v>2.33</c:v>
                </c:pt>
                <c:pt idx="1399">
                  <c:v>2.33166666666667</c:v>
                </c:pt>
                <c:pt idx="1400">
                  <c:v>2.33333333333333</c:v>
                </c:pt>
                <c:pt idx="1401">
                  <c:v>2.335</c:v>
                </c:pt>
                <c:pt idx="1402">
                  <c:v>2.33666666666667</c:v>
                </c:pt>
                <c:pt idx="1403">
                  <c:v>2.33833333333333</c:v>
                </c:pt>
                <c:pt idx="1404">
                  <c:v>2.34</c:v>
                </c:pt>
                <c:pt idx="1405">
                  <c:v>2.34166666666667</c:v>
                </c:pt>
                <c:pt idx="1406">
                  <c:v>2.34333333333333</c:v>
                </c:pt>
                <c:pt idx="1407">
                  <c:v>2.345</c:v>
                </c:pt>
                <c:pt idx="1408">
                  <c:v>2.34666666666667</c:v>
                </c:pt>
                <c:pt idx="1409">
                  <c:v>2.34833333333333</c:v>
                </c:pt>
                <c:pt idx="1410">
                  <c:v>2.35</c:v>
                </c:pt>
                <c:pt idx="1411">
                  <c:v>2.35166666666667</c:v>
                </c:pt>
                <c:pt idx="1412">
                  <c:v>2.35333333333333</c:v>
                </c:pt>
                <c:pt idx="1413">
                  <c:v>2.355</c:v>
                </c:pt>
                <c:pt idx="1414">
                  <c:v>2.35666666666667</c:v>
                </c:pt>
                <c:pt idx="1415">
                  <c:v>2.35833333333333</c:v>
                </c:pt>
                <c:pt idx="1416">
                  <c:v>2.36</c:v>
                </c:pt>
                <c:pt idx="1417">
                  <c:v>2.36166666666667</c:v>
                </c:pt>
                <c:pt idx="1418">
                  <c:v>2.36333333333333</c:v>
                </c:pt>
                <c:pt idx="1419">
                  <c:v>2.365</c:v>
                </c:pt>
                <c:pt idx="1420">
                  <c:v>2.36666666666667</c:v>
                </c:pt>
                <c:pt idx="1421">
                  <c:v>2.36833333333333</c:v>
                </c:pt>
                <c:pt idx="1422">
                  <c:v>2.37</c:v>
                </c:pt>
                <c:pt idx="1423">
                  <c:v>2.37166666666667</c:v>
                </c:pt>
                <c:pt idx="1424">
                  <c:v>2.37333333333333</c:v>
                </c:pt>
                <c:pt idx="1425">
                  <c:v>2.375</c:v>
                </c:pt>
                <c:pt idx="1426">
                  <c:v>2.37666666666667</c:v>
                </c:pt>
                <c:pt idx="1427">
                  <c:v>2.37833333333333</c:v>
                </c:pt>
                <c:pt idx="1428">
                  <c:v>2.38</c:v>
                </c:pt>
                <c:pt idx="1429">
                  <c:v>2.38166666666667</c:v>
                </c:pt>
                <c:pt idx="1430">
                  <c:v>2.38333333333333</c:v>
                </c:pt>
                <c:pt idx="1431">
                  <c:v>2.385</c:v>
                </c:pt>
                <c:pt idx="1432">
                  <c:v>2.38666666666667</c:v>
                </c:pt>
                <c:pt idx="1433">
                  <c:v>2.38833333333333</c:v>
                </c:pt>
                <c:pt idx="1434">
                  <c:v>2.39</c:v>
                </c:pt>
                <c:pt idx="1435">
                  <c:v>2.39166666666667</c:v>
                </c:pt>
                <c:pt idx="1436">
                  <c:v>2.39333333333333</c:v>
                </c:pt>
                <c:pt idx="1437">
                  <c:v>2.395</c:v>
                </c:pt>
                <c:pt idx="1438">
                  <c:v>2.39666666666667</c:v>
                </c:pt>
                <c:pt idx="1439">
                  <c:v>2.39833333333333</c:v>
                </c:pt>
                <c:pt idx="1440">
                  <c:v>2.4</c:v>
                </c:pt>
                <c:pt idx="1441">
                  <c:v>2.40166666666667</c:v>
                </c:pt>
                <c:pt idx="1442">
                  <c:v>2.40333333333333</c:v>
                </c:pt>
                <c:pt idx="1443">
                  <c:v>2.405</c:v>
                </c:pt>
                <c:pt idx="1444">
                  <c:v>2.40666666666667</c:v>
                </c:pt>
                <c:pt idx="1445">
                  <c:v>2.40833333333333</c:v>
                </c:pt>
                <c:pt idx="1446">
                  <c:v>2.41</c:v>
                </c:pt>
                <c:pt idx="1447">
                  <c:v>2.41166666666667</c:v>
                </c:pt>
                <c:pt idx="1448">
                  <c:v>2.41333333333333</c:v>
                </c:pt>
                <c:pt idx="1449">
                  <c:v>2.415</c:v>
                </c:pt>
                <c:pt idx="1450">
                  <c:v>2.41666666666667</c:v>
                </c:pt>
                <c:pt idx="1451">
                  <c:v>2.41833333333333</c:v>
                </c:pt>
                <c:pt idx="1452">
                  <c:v>2.42</c:v>
                </c:pt>
                <c:pt idx="1453">
                  <c:v>2.42166666666667</c:v>
                </c:pt>
                <c:pt idx="1454">
                  <c:v>2.42333333333333</c:v>
                </c:pt>
                <c:pt idx="1455">
                  <c:v>2.425</c:v>
                </c:pt>
                <c:pt idx="1456">
                  <c:v>2.42666666666667</c:v>
                </c:pt>
                <c:pt idx="1457">
                  <c:v>2.42833333333333</c:v>
                </c:pt>
                <c:pt idx="1458">
                  <c:v>2.43</c:v>
                </c:pt>
                <c:pt idx="1459">
                  <c:v>2.43166666666667</c:v>
                </c:pt>
                <c:pt idx="1460">
                  <c:v>2.43333333333333</c:v>
                </c:pt>
                <c:pt idx="1461">
                  <c:v>2.435</c:v>
                </c:pt>
                <c:pt idx="1462">
                  <c:v>2.43666666666667</c:v>
                </c:pt>
                <c:pt idx="1463">
                  <c:v>2.43833333333333</c:v>
                </c:pt>
                <c:pt idx="1464">
                  <c:v>2.44</c:v>
                </c:pt>
                <c:pt idx="1465">
                  <c:v>2.44166666666667</c:v>
                </c:pt>
                <c:pt idx="1466">
                  <c:v>2.44333333333333</c:v>
                </c:pt>
                <c:pt idx="1467">
                  <c:v>2.445</c:v>
                </c:pt>
                <c:pt idx="1468">
                  <c:v>2.44666666666667</c:v>
                </c:pt>
                <c:pt idx="1469">
                  <c:v>2.44833333333333</c:v>
                </c:pt>
                <c:pt idx="1470">
                  <c:v>2.45</c:v>
                </c:pt>
                <c:pt idx="1471">
                  <c:v>2.45166666666667</c:v>
                </c:pt>
                <c:pt idx="1472">
                  <c:v>2.45333333333333</c:v>
                </c:pt>
                <c:pt idx="1473">
                  <c:v>2.455</c:v>
                </c:pt>
                <c:pt idx="1474">
                  <c:v>2.45666666666667</c:v>
                </c:pt>
                <c:pt idx="1475">
                  <c:v>2.45833333333333</c:v>
                </c:pt>
                <c:pt idx="1476">
                  <c:v>2.46</c:v>
                </c:pt>
                <c:pt idx="1477">
                  <c:v>2.46166666666667</c:v>
                </c:pt>
                <c:pt idx="1478">
                  <c:v>2.46333333333333</c:v>
                </c:pt>
                <c:pt idx="1479">
                  <c:v>2.465</c:v>
                </c:pt>
                <c:pt idx="1480">
                  <c:v>2.46666666666667</c:v>
                </c:pt>
                <c:pt idx="1481">
                  <c:v>2.46833333333333</c:v>
                </c:pt>
                <c:pt idx="1482">
                  <c:v>2.47</c:v>
                </c:pt>
                <c:pt idx="1483">
                  <c:v>2.47166666666667</c:v>
                </c:pt>
                <c:pt idx="1484">
                  <c:v>2.47333333333333</c:v>
                </c:pt>
                <c:pt idx="1485">
                  <c:v>2.475</c:v>
                </c:pt>
                <c:pt idx="1486">
                  <c:v>2.47666666666667</c:v>
                </c:pt>
                <c:pt idx="1487">
                  <c:v>2.47833333333333</c:v>
                </c:pt>
                <c:pt idx="1488">
                  <c:v>2.48</c:v>
                </c:pt>
                <c:pt idx="1489">
                  <c:v>2.48166666666667</c:v>
                </c:pt>
                <c:pt idx="1490">
                  <c:v>2.48333333333333</c:v>
                </c:pt>
                <c:pt idx="1491">
                  <c:v>2.485</c:v>
                </c:pt>
                <c:pt idx="1492">
                  <c:v>2.48666666666667</c:v>
                </c:pt>
                <c:pt idx="1493">
                  <c:v>2.48833333333333</c:v>
                </c:pt>
                <c:pt idx="1494">
                  <c:v>2.49</c:v>
                </c:pt>
                <c:pt idx="1495">
                  <c:v>2.49166666666667</c:v>
                </c:pt>
                <c:pt idx="1496">
                  <c:v>2.49333333333333</c:v>
                </c:pt>
                <c:pt idx="1497">
                  <c:v>2.495</c:v>
                </c:pt>
                <c:pt idx="1498">
                  <c:v>2.49666666666667</c:v>
                </c:pt>
                <c:pt idx="1499">
                  <c:v>2.49833333333333</c:v>
                </c:pt>
                <c:pt idx="1500">
                  <c:v>2.5</c:v>
                </c:pt>
                <c:pt idx="1501">
                  <c:v>2.50166666666667</c:v>
                </c:pt>
                <c:pt idx="1502">
                  <c:v>2.50333333333333</c:v>
                </c:pt>
                <c:pt idx="1503">
                  <c:v>2.505</c:v>
                </c:pt>
                <c:pt idx="1504">
                  <c:v>2.50666666666667</c:v>
                </c:pt>
                <c:pt idx="1505">
                  <c:v>2.50833333333333</c:v>
                </c:pt>
                <c:pt idx="1506">
                  <c:v>2.51</c:v>
                </c:pt>
                <c:pt idx="1507">
                  <c:v>2.51166666666667</c:v>
                </c:pt>
                <c:pt idx="1508">
                  <c:v>2.51333333333333</c:v>
                </c:pt>
                <c:pt idx="1509">
                  <c:v>2.515</c:v>
                </c:pt>
                <c:pt idx="1510">
                  <c:v>2.51666666666667</c:v>
                </c:pt>
                <c:pt idx="1511">
                  <c:v>2.51833333333333</c:v>
                </c:pt>
                <c:pt idx="1512">
                  <c:v>2.52</c:v>
                </c:pt>
                <c:pt idx="1513">
                  <c:v>2.52166666666667</c:v>
                </c:pt>
                <c:pt idx="1514">
                  <c:v>2.52333333333333</c:v>
                </c:pt>
                <c:pt idx="1515">
                  <c:v>2.525</c:v>
                </c:pt>
                <c:pt idx="1516">
                  <c:v>2.52666666666667</c:v>
                </c:pt>
                <c:pt idx="1517">
                  <c:v>2.52833333333333</c:v>
                </c:pt>
                <c:pt idx="1518">
                  <c:v>2.53</c:v>
                </c:pt>
                <c:pt idx="1519">
                  <c:v>2.53166666666667</c:v>
                </c:pt>
                <c:pt idx="1520">
                  <c:v>2.53333333333333</c:v>
                </c:pt>
                <c:pt idx="1521">
                  <c:v>2.535</c:v>
                </c:pt>
                <c:pt idx="1522">
                  <c:v>2.53666666666667</c:v>
                </c:pt>
                <c:pt idx="1523">
                  <c:v>2.53833333333333</c:v>
                </c:pt>
                <c:pt idx="1524">
                  <c:v>2.54</c:v>
                </c:pt>
                <c:pt idx="1525">
                  <c:v>2.54166666666667</c:v>
                </c:pt>
                <c:pt idx="1526">
                  <c:v>2.54333333333333</c:v>
                </c:pt>
                <c:pt idx="1527">
                  <c:v>2.545</c:v>
                </c:pt>
                <c:pt idx="1528">
                  <c:v>2.54666666666667</c:v>
                </c:pt>
                <c:pt idx="1529">
                  <c:v>2.54833333333333</c:v>
                </c:pt>
                <c:pt idx="1530">
                  <c:v>2.55</c:v>
                </c:pt>
                <c:pt idx="1531">
                  <c:v>2.55166666666667</c:v>
                </c:pt>
                <c:pt idx="1532">
                  <c:v>2.55333333333333</c:v>
                </c:pt>
                <c:pt idx="1533">
                  <c:v>2.555</c:v>
                </c:pt>
                <c:pt idx="1534">
                  <c:v>2.55666666666667</c:v>
                </c:pt>
                <c:pt idx="1535">
                  <c:v>2.55833333333333</c:v>
                </c:pt>
                <c:pt idx="1536">
                  <c:v>2.56</c:v>
                </c:pt>
                <c:pt idx="1537">
                  <c:v>2.56166666666667</c:v>
                </c:pt>
                <c:pt idx="1538">
                  <c:v>2.56333333333333</c:v>
                </c:pt>
                <c:pt idx="1539">
                  <c:v>2.565</c:v>
                </c:pt>
                <c:pt idx="1540">
                  <c:v>2.56666666666667</c:v>
                </c:pt>
                <c:pt idx="1541">
                  <c:v>2.56833333333333</c:v>
                </c:pt>
                <c:pt idx="1542">
                  <c:v>2.57</c:v>
                </c:pt>
                <c:pt idx="1543">
                  <c:v>2.57166666666667</c:v>
                </c:pt>
                <c:pt idx="1544">
                  <c:v>2.57333333333333</c:v>
                </c:pt>
                <c:pt idx="1545">
                  <c:v>2.575</c:v>
                </c:pt>
                <c:pt idx="1546">
                  <c:v>2.57666666666667</c:v>
                </c:pt>
                <c:pt idx="1547">
                  <c:v>2.57833333333333</c:v>
                </c:pt>
                <c:pt idx="1548">
                  <c:v>2.58</c:v>
                </c:pt>
                <c:pt idx="1549">
                  <c:v>2.58166666666667</c:v>
                </c:pt>
                <c:pt idx="1550">
                  <c:v>2.58333333333333</c:v>
                </c:pt>
                <c:pt idx="1551">
                  <c:v>2.585</c:v>
                </c:pt>
                <c:pt idx="1552">
                  <c:v>2.58666666666667</c:v>
                </c:pt>
                <c:pt idx="1553">
                  <c:v>2.58833333333333</c:v>
                </c:pt>
                <c:pt idx="1554">
                  <c:v>2.59</c:v>
                </c:pt>
                <c:pt idx="1555">
                  <c:v>2.59166666666667</c:v>
                </c:pt>
                <c:pt idx="1556">
                  <c:v>2.59333333333333</c:v>
                </c:pt>
                <c:pt idx="1557">
                  <c:v>2.595</c:v>
                </c:pt>
                <c:pt idx="1558">
                  <c:v>2.59666666666667</c:v>
                </c:pt>
                <c:pt idx="1559">
                  <c:v>2.59833333333333</c:v>
                </c:pt>
                <c:pt idx="1560">
                  <c:v>2.6</c:v>
                </c:pt>
                <c:pt idx="1561">
                  <c:v>2.60166666666667</c:v>
                </c:pt>
                <c:pt idx="1562">
                  <c:v>2.60333333333333</c:v>
                </c:pt>
                <c:pt idx="1563">
                  <c:v>2.605</c:v>
                </c:pt>
                <c:pt idx="1564">
                  <c:v>2.60666666666667</c:v>
                </c:pt>
                <c:pt idx="1565">
                  <c:v>2.60833333333333</c:v>
                </c:pt>
                <c:pt idx="1566">
                  <c:v>2.61</c:v>
                </c:pt>
                <c:pt idx="1567">
                  <c:v>2.61166666666667</c:v>
                </c:pt>
                <c:pt idx="1568">
                  <c:v>2.61333333333333</c:v>
                </c:pt>
                <c:pt idx="1569">
                  <c:v>2.615</c:v>
                </c:pt>
                <c:pt idx="1570">
                  <c:v>2.61666666666667</c:v>
                </c:pt>
                <c:pt idx="1571">
                  <c:v>2.61833333333333</c:v>
                </c:pt>
                <c:pt idx="1572">
                  <c:v>2.62</c:v>
                </c:pt>
                <c:pt idx="1573">
                  <c:v>2.62166666666667</c:v>
                </c:pt>
                <c:pt idx="1574">
                  <c:v>2.62333333333333</c:v>
                </c:pt>
                <c:pt idx="1575">
                  <c:v>2.625</c:v>
                </c:pt>
                <c:pt idx="1576">
                  <c:v>2.62666666666667</c:v>
                </c:pt>
                <c:pt idx="1577">
                  <c:v>2.62833333333333</c:v>
                </c:pt>
                <c:pt idx="1578">
                  <c:v>2.63</c:v>
                </c:pt>
                <c:pt idx="1579">
                  <c:v>2.63166666666667</c:v>
                </c:pt>
                <c:pt idx="1580">
                  <c:v>2.63333333333333</c:v>
                </c:pt>
                <c:pt idx="1581">
                  <c:v>2.635</c:v>
                </c:pt>
                <c:pt idx="1582">
                  <c:v>2.63666666666667</c:v>
                </c:pt>
                <c:pt idx="1583">
                  <c:v>2.63833333333333</c:v>
                </c:pt>
                <c:pt idx="1584">
                  <c:v>2.64</c:v>
                </c:pt>
                <c:pt idx="1585">
                  <c:v>2.64166666666667</c:v>
                </c:pt>
                <c:pt idx="1586">
                  <c:v>2.64333333333333</c:v>
                </c:pt>
                <c:pt idx="1587">
                  <c:v>2.645</c:v>
                </c:pt>
                <c:pt idx="1588">
                  <c:v>2.64666666666667</c:v>
                </c:pt>
                <c:pt idx="1589">
                  <c:v>2.64833333333333</c:v>
                </c:pt>
                <c:pt idx="1590">
                  <c:v>2.65</c:v>
                </c:pt>
                <c:pt idx="1591">
                  <c:v>2.65166666666667</c:v>
                </c:pt>
                <c:pt idx="1592">
                  <c:v>2.65333333333333</c:v>
                </c:pt>
                <c:pt idx="1593">
                  <c:v>2.655</c:v>
                </c:pt>
                <c:pt idx="1594">
                  <c:v>2.65666666666667</c:v>
                </c:pt>
                <c:pt idx="1595">
                  <c:v>2.65833333333333</c:v>
                </c:pt>
                <c:pt idx="1596">
                  <c:v>2.66</c:v>
                </c:pt>
                <c:pt idx="1597">
                  <c:v>2.66166666666667</c:v>
                </c:pt>
                <c:pt idx="1598">
                  <c:v>2.66333333333333</c:v>
                </c:pt>
                <c:pt idx="1599">
                  <c:v>2.665</c:v>
                </c:pt>
                <c:pt idx="1600">
                  <c:v>2.66666666666667</c:v>
                </c:pt>
              </c:numCache>
            </c:numRef>
          </c:xVal>
          <c:yVal>
            <c:numRef>
              <c:f>Damped_Data!$G$2:$G$1602</c:f>
              <c:numCache>
                <c:formatCode>General</c:formatCode>
                <c:ptCount val="1601"/>
                <c:pt idx="0">
                  <c:v>1.75633333333333</c:v>
                </c:pt>
                <c:pt idx="1">
                  <c:v>1.98233333333333</c:v>
                </c:pt>
                <c:pt idx="2">
                  <c:v>2.03633333333333</c:v>
                </c:pt>
                <c:pt idx="3">
                  <c:v>1.89933333333333</c:v>
                </c:pt>
                <c:pt idx="4">
                  <c:v>1.587</c:v>
                </c:pt>
                <c:pt idx="5">
                  <c:v>1.15066666666667</c:v>
                </c:pt>
                <c:pt idx="6">
                  <c:v>0.639666666666667</c:v>
                </c:pt>
                <c:pt idx="7">
                  <c:v>0.107333333333333</c:v>
                </c:pt>
                <c:pt idx="8">
                  <c:v>-0.389</c:v>
                </c:pt>
                <c:pt idx="9">
                  <c:v>-0.797666666666667</c:v>
                </c:pt>
                <c:pt idx="10">
                  <c:v>-1.07433333333333</c:v>
                </c:pt>
                <c:pt idx="11">
                  <c:v>-1.185</c:v>
                </c:pt>
                <c:pt idx="12">
                  <c:v>-1.11166666666667</c:v>
                </c:pt>
                <c:pt idx="13">
                  <c:v>-0.866</c:v>
                </c:pt>
                <c:pt idx="14">
                  <c:v>-0.478666666666667</c:v>
                </c:pt>
                <c:pt idx="15">
                  <c:v>0.008</c:v>
                </c:pt>
                <c:pt idx="16">
                  <c:v>0.534</c:v>
                </c:pt>
                <c:pt idx="17">
                  <c:v>1.03666666666667</c:v>
                </c:pt>
                <c:pt idx="18">
                  <c:v>1.46166666666667</c:v>
                </c:pt>
                <c:pt idx="19">
                  <c:v>1.77566666666667</c:v>
                </c:pt>
                <c:pt idx="20">
                  <c:v>1.94</c:v>
                </c:pt>
                <c:pt idx="21">
                  <c:v>1.93366666666667</c:v>
                </c:pt>
                <c:pt idx="22">
                  <c:v>1.75133333333333</c:v>
                </c:pt>
                <c:pt idx="23">
                  <c:v>1.41266666666667</c:v>
                </c:pt>
                <c:pt idx="24">
                  <c:v>0.965333333333333</c:v>
                </c:pt>
                <c:pt idx="25">
                  <c:v>0.468666666666667</c:v>
                </c:pt>
                <c:pt idx="26">
                  <c:v>-0.0326666666666667</c:v>
                </c:pt>
                <c:pt idx="27">
                  <c:v>-0.485</c:v>
                </c:pt>
                <c:pt idx="28">
                  <c:v>-0.84</c:v>
                </c:pt>
                <c:pt idx="29">
                  <c:v>-1.053</c:v>
                </c:pt>
                <c:pt idx="30">
                  <c:v>-1.10533333333333</c:v>
                </c:pt>
                <c:pt idx="31">
                  <c:v>-0.984666666666667</c:v>
                </c:pt>
                <c:pt idx="32">
                  <c:v>-0.7</c:v>
                </c:pt>
                <c:pt idx="33">
                  <c:v>-0.294666666666667</c:v>
                </c:pt>
                <c:pt idx="34">
                  <c:v>0.184</c:v>
                </c:pt>
                <c:pt idx="35">
                  <c:v>0.688333333333333</c:v>
                </c:pt>
                <c:pt idx="36">
                  <c:v>1.149</c:v>
                </c:pt>
                <c:pt idx="37">
                  <c:v>1.52033333333333</c:v>
                </c:pt>
                <c:pt idx="38">
                  <c:v>1.77733333333333</c:v>
                </c:pt>
                <c:pt idx="39">
                  <c:v>1.88466666666667</c:v>
                </c:pt>
                <c:pt idx="40">
                  <c:v>1.823</c:v>
                </c:pt>
                <c:pt idx="41">
                  <c:v>1.595</c:v>
                </c:pt>
                <c:pt idx="42">
                  <c:v>1.23866666666667</c:v>
                </c:pt>
                <c:pt idx="43">
                  <c:v>0.792666666666667</c:v>
                </c:pt>
                <c:pt idx="44">
                  <c:v>0.309333333333333</c:v>
                </c:pt>
                <c:pt idx="45">
                  <c:v>-0.156333333333333</c:v>
                </c:pt>
                <c:pt idx="46">
                  <c:v>-0.561666666666667</c:v>
                </c:pt>
                <c:pt idx="47">
                  <c:v>-0.862666666666667</c:v>
                </c:pt>
                <c:pt idx="48">
                  <c:v>-1.01733333333333</c:v>
                </c:pt>
                <c:pt idx="49">
                  <c:v>-1.014</c:v>
                </c:pt>
                <c:pt idx="50">
                  <c:v>-0.846333333333333</c:v>
                </c:pt>
                <c:pt idx="51">
                  <c:v>-0.535333333333333</c:v>
                </c:pt>
                <c:pt idx="52">
                  <c:v>-0.120333333333333</c:v>
                </c:pt>
                <c:pt idx="53">
                  <c:v>0.353333333333333</c:v>
                </c:pt>
                <c:pt idx="54">
                  <c:v>0.822</c:v>
                </c:pt>
                <c:pt idx="55">
                  <c:v>1.237</c:v>
                </c:pt>
                <c:pt idx="56">
                  <c:v>1.56266666666667</c:v>
                </c:pt>
                <c:pt idx="57">
                  <c:v>1.761</c:v>
                </c:pt>
                <c:pt idx="58">
                  <c:v>1.81333333333333</c:v>
                </c:pt>
                <c:pt idx="59">
                  <c:v>1.70566666666667</c:v>
                </c:pt>
                <c:pt idx="60">
                  <c:v>1.442</c:v>
                </c:pt>
                <c:pt idx="61">
                  <c:v>1.06766666666667</c:v>
                </c:pt>
                <c:pt idx="62">
                  <c:v>0.628333333333333</c:v>
                </c:pt>
                <c:pt idx="63">
                  <c:v>0.167666666666667</c:v>
                </c:pt>
                <c:pt idx="64">
                  <c:v>-0.265333333333333</c:v>
                </c:pt>
                <c:pt idx="65">
                  <c:v>-0.623333333333333</c:v>
                </c:pt>
                <c:pt idx="66">
                  <c:v>-0.866</c:v>
                </c:pt>
                <c:pt idx="67">
                  <c:v>-0.968333333333333</c:v>
                </c:pt>
                <c:pt idx="68">
                  <c:v>-0.914666666666667</c:v>
                </c:pt>
                <c:pt idx="69">
                  <c:v>-0.704666666666667</c:v>
                </c:pt>
                <c:pt idx="70">
                  <c:v>-0.374333333333333</c:v>
                </c:pt>
                <c:pt idx="71">
                  <c:v>0.044</c:v>
                </c:pt>
                <c:pt idx="72">
                  <c:v>0.503</c:v>
                </c:pt>
                <c:pt idx="73">
                  <c:v>0.940666666666667</c:v>
                </c:pt>
                <c:pt idx="74">
                  <c:v>1.31033333333333</c:v>
                </c:pt>
                <c:pt idx="75">
                  <c:v>1.58366666666667</c:v>
                </c:pt>
                <c:pt idx="76">
                  <c:v>1.73333333333333</c:v>
                </c:pt>
                <c:pt idx="77">
                  <c:v>1.73166666666667</c:v>
                </c:pt>
                <c:pt idx="78">
                  <c:v>1.57733333333333</c:v>
                </c:pt>
                <c:pt idx="79">
                  <c:v>1.29233333333333</c:v>
                </c:pt>
                <c:pt idx="80">
                  <c:v>0.908333333333333</c:v>
                </c:pt>
                <c:pt idx="81">
                  <c:v>0.473666666666667</c:v>
                </c:pt>
                <c:pt idx="82">
                  <c:v>0.039</c:v>
                </c:pt>
                <c:pt idx="83">
                  <c:v>-0.354666666666667</c:v>
                </c:pt>
                <c:pt idx="84">
                  <c:v>-0.667333333333333</c:v>
                </c:pt>
                <c:pt idx="85">
                  <c:v>-0.856</c:v>
                </c:pt>
                <c:pt idx="86">
                  <c:v>-0.903333333333333</c:v>
                </c:pt>
                <c:pt idx="87">
                  <c:v>-0.804</c:v>
                </c:pt>
                <c:pt idx="88">
                  <c:v>-0.563333333333333</c:v>
                </c:pt>
                <c:pt idx="89">
                  <c:v>-0.213333333333333</c:v>
                </c:pt>
                <c:pt idx="90">
                  <c:v>0.203333333333333</c:v>
                </c:pt>
                <c:pt idx="91">
                  <c:v>0.638</c:v>
                </c:pt>
                <c:pt idx="92">
                  <c:v>1.04</c:v>
                </c:pt>
                <c:pt idx="93">
                  <c:v>1.36733333333333</c:v>
                </c:pt>
                <c:pt idx="94">
                  <c:v>1.59033333333333</c:v>
                </c:pt>
                <c:pt idx="95">
                  <c:v>1.68966666666667</c:v>
                </c:pt>
                <c:pt idx="96">
                  <c:v>1.64066666666667</c:v>
                </c:pt>
                <c:pt idx="97">
                  <c:v>1.44866666666667</c:v>
                </c:pt>
                <c:pt idx="98">
                  <c:v>1.13933333333333</c:v>
                </c:pt>
                <c:pt idx="99">
                  <c:v>0.755333333333333</c:v>
                </c:pt>
                <c:pt idx="100">
                  <c:v>0.333666666666667</c:v>
                </c:pt>
                <c:pt idx="101">
                  <c:v>-0.075</c:v>
                </c:pt>
                <c:pt idx="102">
                  <c:v>-0.428</c:v>
                </c:pt>
                <c:pt idx="103">
                  <c:v>-0.69</c:v>
                </c:pt>
                <c:pt idx="104">
                  <c:v>-0.831666666666667</c:v>
                </c:pt>
                <c:pt idx="105">
                  <c:v>-0.83</c:v>
                </c:pt>
                <c:pt idx="106">
                  <c:v>-0.687</c:v>
                </c:pt>
                <c:pt idx="107">
                  <c:v>-0.421666666666667</c:v>
                </c:pt>
                <c:pt idx="108">
                  <c:v>-0.062</c:v>
                </c:pt>
                <c:pt idx="109">
                  <c:v>0.35</c:v>
                </c:pt>
                <c:pt idx="110">
                  <c:v>0.76</c:v>
                </c:pt>
                <c:pt idx="111">
                  <c:v>1.12133333333333</c:v>
                </c:pt>
                <c:pt idx="112">
                  <c:v>1.40633333333333</c:v>
                </c:pt>
                <c:pt idx="113">
                  <c:v>1.58366666666667</c:v>
                </c:pt>
                <c:pt idx="114">
                  <c:v>1.631</c:v>
                </c:pt>
                <c:pt idx="115">
                  <c:v>1.54133333333333</c:v>
                </c:pt>
                <c:pt idx="116">
                  <c:v>1.32</c:v>
                </c:pt>
                <c:pt idx="117">
                  <c:v>0.994333333333333</c:v>
                </c:pt>
                <c:pt idx="118">
                  <c:v>0.608666666666667</c:v>
                </c:pt>
                <c:pt idx="119">
                  <c:v>0.208333333333333</c:v>
                </c:pt>
                <c:pt idx="120">
                  <c:v>-0.172666666666667</c:v>
                </c:pt>
                <c:pt idx="121">
                  <c:v>-0.486666666666667</c:v>
                </c:pt>
                <c:pt idx="122">
                  <c:v>-0.7</c:v>
                </c:pt>
                <c:pt idx="123">
                  <c:v>-0.791</c:v>
                </c:pt>
                <c:pt idx="124">
                  <c:v>-0.747</c:v>
                </c:pt>
                <c:pt idx="125">
                  <c:v>-0.568</c:v>
                </c:pt>
                <c:pt idx="126">
                  <c:v>-0.278333333333333</c:v>
                </c:pt>
                <c:pt idx="127">
                  <c:v>0.0846666666666667</c:v>
                </c:pt>
                <c:pt idx="128">
                  <c:v>0.483333333333333</c:v>
                </c:pt>
                <c:pt idx="129">
                  <c:v>0.867666666666667</c:v>
                </c:pt>
                <c:pt idx="130">
                  <c:v>1.18966666666667</c:v>
                </c:pt>
                <c:pt idx="131">
                  <c:v>1.43066666666667</c:v>
                </c:pt>
                <c:pt idx="132">
                  <c:v>1.56433333333333</c:v>
                </c:pt>
                <c:pt idx="133">
                  <c:v>1.56733333333333</c:v>
                </c:pt>
                <c:pt idx="134">
                  <c:v>1.434</c:v>
                </c:pt>
                <c:pt idx="135">
                  <c:v>1.18666666666667</c:v>
                </c:pt>
                <c:pt idx="136">
                  <c:v>0.854666666666667</c:v>
                </c:pt>
                <c:pt idx="137">
                  <c:v>0.472</c:v>
                </c:pt>
                <c:pt idx="138">
                  <c:v>0.0896666666666667</c:v>
                </c:pt>
                <c:pt idx="139">
                  <c:v>-0.254</c:v>
                </c:pt>
                <c:pt idx="140">
                  <c:v>-0.527333333333333</c:v>
                </c:pt>
                <c:pt idx="141">
                  <c:v>-0.696666666666667</c:v>
                </c:pt>
                <c:pt idx="142">
                  <c:v>-0.739</c:v>
                </c:pt>
                <c:pt idx="143">
                  <c:v>-0.652666666666667</c:v>
                </c:pt>
                <c:pt idx="144">
                  <c:v>-0.444333333333333</c:v>
                </c:pt>
                <c:pt idx="145">
                  <c:v>-0.14</c:v>
                </c:pt>
                <c:pt idx="146">
                  <c:v>0.228</c:v>
                </c:pt>
                <c:pt idx="147">
                  <c:v>0.607</c:v>
                </c:pt>
                <c:pt idx="148">
                  <c:v>0.957</c:v>
                </c:pt>
                <c:pt idx="149">
                  <c:v>1.245</c:v>
                </c:pt>
                <c:pt idx="150">
                  <c:v>1.44033333333333</c:v>
                </c:pt>
                <c:pt idx="151">
                  <c:v>1.52666666666667</c:v>
                </c:pt>
                <c:pt idx="152">
                  <c:v>1.48766666666667</c:v>
                </c:pt>
                <c:pt idx="153">
                  <c:v>1.32166666666667</c:v>
                </c:pt>
                <c:pt idx="154">
                  <c:v>1.053</c:v>
                </c:pt>
                <c:pt idx="155">
                  <c:v>0.716333333333333</c:v>
                </c:pt>
                <c:pt idx="156">
                  <c:v>0.348333333333333</c:v>
                </c:pt>
                <c:pt idx="157">
                  <c:v>-0.013</c:v>
                </c:pt>
                <c:pt idx="158">
                  <c:v>-0.324</c:v>
                </c:pt>
                <c:pt idx="159">
                  <c:v>-0.551666666666667</c:v>
                </c:pt>
                <c:pt idx="160">
                  <c:v>-0.675333333333333</c:v>
                </c:pt>
                <c:pt idx="161">
                  <c:v>-0.677</c:v>
                </c:pt>
                <c:pt idx="162">
                  <c:v>-0.55</c:v>
                </c:pt>
                <c:pt idx="163">
                  <c:v>-0.317333333333333</c:v>
                </c:pt>
                <c:pt idx="164">
                  <c:v>-0.005</c:v>
                </c:pt>
                <c:pt idx="165">
                  <c:v>0.356333333333333</c:v>
                </c:pt>
                <c:pt idx="166">
                  <c:v>0.716333333333333</c:v>
                </c:pt>
                <c:pt idx="167">
                  <c:v>1.032</c:v>
                </c:pt>
                <c:pt idx="168">
                  <c:v>1.27933333333333</c:v>
                </c:pt>
                <c:pt idx="169">
                  <c:v>1.43566666666667</c:v>
                </c:pt>
                <c:pt idx="170">
                  <c:v>1.478</c:v>
                </c:pt>
                <c:pt idx="171">
                  <c:v>1.398</c:v>
                </c:pt>
                <c:pt idx="172">
                  <c:v>1.20766666666667</c:v>
                </c:pt>
                <c:pt idx="173">
                  <c:v>0.924666666666667</c:v>
                </c:pt>
                <c:pt idx="174">
                  <c:v>0.586</c:v>
                </c:pt>
                <c:pt idx="175">
                  <c:v>0.234333333333333</c:v>
                </c:pt>
                <c:pt idx="176">
                  <c:v>-0.0976666666666667</c:v>
                </c:pt>
                <c:pt idx="177">
                  <c:v>-0.374333333333333</c:v>
                </c:pt>
                <c:pt idx="178">
                  <c:v>-0.561666666666667</c:v>
                </c:pt>
                <c:pt idx="179">
                  <c:v>-0.639666666666667</c:v>
                </c:pt>
                <c:pt idx="180">
                  <c:v>-0.602333333333333</c:v>
                </c:pt>
                <c:pt idx="181">
                  <c:v>-0.447666666666667</c:v>
                </c:pt>
                <c:pt idx="182">
                  <c:v>-0.193666666666667</c:v>
                </c:pt>
                <c:pt idx="183">
                  <c:v>0.127</c:v>
                </c:pt>
                <c:pt idx="184">
                  <c:v>0.473666666666667</c:v>
                </c:pt>
                <c:pt idx="185">
                  <c:v>0.809</c:v>
                </c:pt>
                <c:pt idx="186">
                  <c:v>1.09366666666667</c:v>
                </c:pt>
                <c:pt idx="187">
                  <c:v>1.302</c:v>
                </c:pt>
                <c:pt idx="188">
                  <c:v>1.41766666666667</c:v>
                </c:pt>
                <c:pt idx="189">
                  <c:v>1.42266666666667</c:v>
                </c:pt>
                <c:pt idx="190">
                  <c:v>1.307</c:v>
                </c:pt>
                <c:pt idx="191">
                  <c:v>1.089</c:v>
                </c:pt>
                <c:pt idx="192">
                  <c:v>0.800666666666667</c:v>
                </c:pt>
                <c:pt idx="193">
                  <c:v>0.468666666666667</c:v>
                </c:pt>
                <c:pt idx="194">
                  <c:v>0.130333333333333</c:v>
                </c:pt>
                <c:pt idx="195">
                  <c:v>-0.171</c:v>
                </c:pt>
                <c:pt idx="196">
                  <c:v>-0.410333333333333</c:v>
                </c:pt>
                <c:pt idx="197">
                  <c:v>-0.558333333333333</c:v>
                </c:pt>
                <c:pt idx="198">
                  <c:v>-0.597333333333333</c:v>
                </c:pt>
                <c:pt idx="199">
                  <c:v>-0.519333333333333</c:v>
                </c:pt>
                <c:pt idx="200">
                  <c:v>-0.338666666666667</c:v>
                </c:pt>
                <c:pt idx="201">
                  <c:v>-0.0733333333333333</c:v>
                </c:pt>
                <c:pt idx="202">
                  <c:v>0.249</c:v>
                </c:pt>
                <c:pt idx="203">
                  <c:v>0.582666666666667</c:v>
                </c:pt>
                <c:pt idx="204">
                  <c:v>0.888666666666667</c:v>
                </c:pt>
                <c:pt idx="205">
                  <c:v>1.141</c:v>
                </c:pt>
                <c:pt idx="206">
                  <c:v>1.315</c:v>
                </c:pt>
                <c:pt idx="207">
                  <c:v>1.38833333333333</c:v>
                </c:pt>
                <c:pt idx="208">
                  <c:v>1.35433333333333</c:v>
                </c:pt>
                <c:pt idx="209">
                  <c:v>1.211</c:v>
                </c:pt>
                <c:pt idx="210">
                  <c:v>0.975</c:v>
                </c:pt>
                <c:pt idx="211">
                  <c:v>0.677</c:v>
                </c:pt>
                <c:pt idx="212">
                  <c:v>0.354666666666667</c:v>
                </c:pt>
                <c:pt idx="213">
                  <c:v>0.0406666666666667</c:v>
                </c:pt>
                <c:pt idx="214">
                  <c:v>-0.232666666666667</c:v>
                </c:pt>
                <c:pt idx="215">
                  <c:v>-0.433</c:v>
                </c:pt>
                <c:pt idx="216">
                  <c:v>-0.538666666666667</c:v>
                </c:pt>
                <c:pt idx="217">
                  <c:v>-0.542</c:v>
                </c:pt>
                <c:pt idx="218">
                  <c:v>-0.433</c:v>
                </c:pt>
                <c:pt idx="219">
                  <c:v>-0.226333333333333</c:v>
                </c:pt>
                <c:pt idx="220">
                  <c:v>0.0473333333333333</c:v>
                </c:pt>
                <c:pt idx="221">
                  <c:v>0.361333333333333</c:v>
                </c:pt>
                <c:pt idx="222">
                  <c:v>0.678666666666667</c:v>
                </c:pt>
                <c:pt idx="223">
                  <c:v>0.957</c:v>
                </c:pt>
                <c:pt idx="224">
                  <c:v>1.17366666666667</c:v>
                </c:pt>
                <c:pt idx="225">
                  <c:v>1.312</c:v>
                </c:pt>
                <c:pt idx="226">
                  <c:v>1.34933333333333</c:v>
                </c:pt>
                <c:pt idx="227">
                  <c:v>1.27766666666667</c:v>
                </c:pt>
                <c:pt idx="228">
                  <c:v>1.10833333333333</c:v>
                </c:pt>
                <c:pt idx="229">
                  <c:v>0.861</c:v>
                </c:pt>
                <c:pt idx="230">
                  <c:v>0.563333333333333</c:v>
                </c:pt>
                <c:pt idx="231">
                  <c:v>0.252333333333333</c:v>
                </c:pt>
                <c:pt idx="232">
                  <c:v>-0.0373333333333333</c:v>
                </c:pt>
                <c:pt idx="233">
                  <c:v>-0.278333333333333</c:v>
                </c:pt>
                <c:pt idx="234">
                  <c:v>-0.442666666666667</c:v>
                </c:pt>
                <c:pt idx="235">
                  <c:v>-0.511</c:v>
                </c:pt>
                <c:pt idx="236">
                  <c:v>-0.475333333333333</c:v>
                </c:pt>
                <c:pt idx="237">
                  <c:v>-0.340333333333333</c:v>
                </c:pt>
                <c:pt idx="238">
                  <c:v>-0.118666666666667</c:v>
                </c:pt>
                <c:pt idx="239">
                  <c:v>0.164333333333333</c:v>
                </c:pt>
                <c:pt idx="240">
                  <c:v>0.467</c:v>
                </c:pt>
                <c:pt idx="241">
                  <c:v>0.76</c:v>
                </c:pt>
                <c:pt idx="242">
                  <c:v>1.01233333333333</c:v>
                </c:pt>
                <c:pt idx="243">
                  <c:v>1.19633333333333</c:v>
                </c:pt>
                <c:pt idx="244">
                  <c:v>1.294</c:v>
                </c:pt>
                <c:pt idx="245">
                  <c:v>1.29733333333333</c:v>
                </c:pt>
                <c:pt idx="246">
                  <c:v>1.198</c:v>
                </c:pt>
                <c:pt idx="247">
                  <c:v>1.00433333333333</c:v>
                </c:pt>
                <c:pt idx="248">
                  <c:v>0.748666666666667</c:v>
                </c:pt>
                <c:pt idx="249">
                  <c:v>0.457333333333333</c:v>
                </c:pt>
                <c:pt idx="250">
                  <c:v>0.161</c:v>
                </c:pt>
                <c:pt idx="251">
                  <c:v>-0.104333333333333</c:v>
                </c:pt>
                <c:pt idx="252">
                  <c:v>-0.311</c:v>
                </c:pt>
                <c:pt idx="253">
                  <c:v>-0.438</c:v>
                </c:pt>
                <c:pt idx="254">
                  <c:v>-0.473666666666667</c:v>
                </c:pt>
                <c:pt idx="255">
                  <c:v>-0.403666666666667</c:v>
                </c:pt>
                <c:pt idx="256">
                  <c:v>-0.242666666666667</c:v>
                </c:pt>
                <c:pt idx="257">
                  <c:v>-0.00966666666666667</c:v>
                </c:pt>
                <c:pt idx="258">
                  <c:v>0.270333333333333</c:v>
                </c:pt>
                <c:pt idx="259">
                  <c:v>0.564666666666667</c:v>
                </c:pt>
                <c:pt idx="260">
                  <c:v>0.833333333333333</c:v>
                </c:pt>
                <c:pt idx="261">
                  <c:v>1.05133333333333</c:v>
                </c:pt>
                <c:pt idx="262">
                  <c:v>1.20433333333333</c:v>
                </c:pt>
                <c:pt idx="263">
                  <c:v>1.26966666666667</c:v>
                </c:pt>
                <c:pt idx="264">
                  <c:v>1.23533333333333</c:v>
                </c:pt>
                <c:pt idx="265">
                  <c:v>1.11</c:v>
                </c:pt>
                <c:pt idx="266">
                  <c:v>0.905</c:v>
                </c:pt>
                <c:pt idx="267">
                  <c:v>0.643</c:v>
                </c:pt>
                <c:pt idx="268">
                  <c:v>0.358</c:v>
                </c:pt>
                <c:pt idx="269">
                  <c:v>0.083</c:v>
                </c:pt>
                <c:pt idx="270">
                  <c:v>-0.156333333333333</c:v>
                </c:pt>
                <c:pt idx="271">
                  <c:v>-0.333666666666667</c:v>
                </c:pt>
                <c:pt idx="272">
                  <c:v>-0.423333333333333</c:v>
                </c:pt>
                <c:pt idx="273">
                  <c:v>-0.423333333333333</c:v>
                </c:pt>
                <c:pt idx="274">
                  <c:v>-0.328666666666667</c:v>
                </c:pt>
                <c:pt idx="275">
                  <c:v>-0.145</c:v>
                </c:pt>
                <c:pt idx="276">
                  <c:v>0.0976666666666667</c:v>
                </c:pt>
                <c:pt idx="277">
                  <c:v>0.371</c:v>
                </c:pt>
                <c:pt idx="278">
                  <c:v>0.647666666666667</c:v>
                </c:pt>
                <c:pt idx="279">
                  <c:v>0.893666666666667</c:v>
                </c:pt>
                <c:pt idx="280">
                  <c:v>1.08233333333333</c:v>
                </c:pt>
                <c:pt idx="281">
                  <c:v>1.20133333333333</c:v>
                </c:pt>
                <c:pt idx="282">
                  <c:v>1.23366666666667</c:v>
                </c:pt>
                <c:pt idx="283">
                  <c:v>1.172</c:v>
                </c:pt>
                <c:pt idx="284">
                  <c:v>1.02066666666667</c:v>
                </c:pt>
                <c:pt idx="285">
                  <c:v>0.804</c:v>
                </c:pt>
                <c:pt idx="286">
                  <c:v>0.543666666666667</c:v>
                </c:pt>
                <c:pt idx="287">
                  <c:v>0.268666666666667</c:v>
                </c:pt>
                <c:pt idx="288">
                  <c:v>0.013</c:v>
                </c:pt>
                <c:pt idx="289">
                  <c:v>-0.197</c:v>
                </c:pt>
                <c:pt idx="290">
                  <c:v>-0.340333333333333</c:v>
                </c:pt>
                <c:pt idx="291">
                  <c:v>-0.400333333333333</c:v>
                </c:pt>
                <c:pt idx="292">
                  <c:v>-0.364666666666667</c:v>
                </c:pt>
                <c:pt idx="293">
                  <c:v>-0.244</c:v>
                </c:pt>
                <c:pt idx="294">
                  <c:v>-0.0503333333333333</c:v>
                </c:pt>
                <c:pt idx="295">
                  <c:v>0.198666666666667</c:v>
                </c:pt>
                <c:pt idx="296">
                  <c:v>0.465666666666667</c:v>
                </c:pt>
                <c:pt idx="297">
                  <c:v>0.721</c:v>
                </c:pt>
                <c:pt idx="298">
                  <c:v>0.940666666666667</c:v>
                </c:pt>
                <c:pt idx="299">
                  <c:v>1.102</c:v>
                </c:pt>
                <c:pt idx="300">
                  <c:v>1.18833333333333</c:v>
                </c:pt>
                <c:pt idx="301">
                  <c:v>1.18666666666667</c:v>
                </c:pt>
                <c:pt idx="302">
                  <c:v>1.09866666666667</c:v>
                </c:pt>
                <c:pt idx="303">
                  <c:v>0.931</c:v>
                </c:pt>
                <c:pt idx="304">
                  <c:v>0.703</c:v>
                </c:pt>
                <c:pt idx="305">
                  <c:v>0.447666666666667</c:v>
                </c:pt>
                <c:pt idx="306">
                  <c:v>0.188666666666667</c:v>
                </c:pt>
                <c:pt idx="307">
                  <c:v>-0.0456666666666667</c:v>
                </c:pt>
                <c:pt idx="308">
                  <c:v>-0.226333333333333</c:v>
                </c:pt>
                <c:pt idx="309">
                  <c:v>-0.335333333333333</c:v>
                </c:pt>
                <c:pt idx="310">
                  <c:v>-0.364666666666667</c:v>
                </c:pt>
                <c:pt idx="311">
                  <c:v>-0.304333333333333</c:v>
                </c:pt>
                <c:pt idx="312">
                  <c:v>-0.159666666666667</c:v>
                </c:pt>
                <c:pt idx="313">
                  <c:v>0.0473333333333333</c:v>
                </c:pt>
                <c:pt idx="314">
                  <c:v>0.291333333333333</c:v>
                </c:pt>
                <c:pt idx="315">
                  <c:v>0.548666666666667</c:v>
                </c:pt>
                <c:pt idx="316">
                  <c:v>0.786</c:v>
                </c:pt>
                <c:pt idx="317">
                  <c:v>0.976666666666667</c:v>
                </c:pt>
                <c:pt idx="318">
                  <c:v>1.10833333333333</c:v>
                </c:pt>
                <c:pt idx="319">
                  <c:v>1.16533333333333</c:v>
                </c:pt>
                <c:pt idx="320">
                  <c:v>1.13433333333333</c:v>
                </c:pt>
                <c:pt idx="321">
                  <c:v>1.02066666666667</c:v>
                </c:pt>
                <c:pt idx="322">
                  <c:v>0.841333333333333</c:v>
                </c:pt>
                <c:pt idx="323">
                  <c:v>0.612</c:v>
                </c:pt>
                <c:pt idx="324">
                  <c:v>0.358</c:v>
                </c:pt>
                <c:pt idx="325">
                  <c:v>0.118666666666667</c:v>
                </c:pt>
                <c:pt idx="326">
                  <c:v>-0.091</c:v>
                </c:pt>
                <c:pt idx="327">
                  <c:v>-0.244</c:v>
                </c:pt>
                <c:pt idx="328">
                  <c:v>-0.324</c:v>
                </c:pt>
                <c:pt idx="329">
                  <c:v>-0.319</c:v>
                </c:pt>
                <c:pt idx="330">
                  <c:v>-0.234333333333333</c:v>
                </c:pt>
                <c:pt idx="331">
                  <c:v>-0.075</c:v>
                </c:pt>
                <c:pt idx="332">
                  <c:v>0.14</c:v>
                </c:pt>
                <c:pt idx="333">
                  <c:v>0.381</c:v>
                </c:pt>
                <c:pt idx="334">
                  <c:v>0.621666666666667</c:v>
                </c:pt>
                <c:pt idx="335">
                  <c:v>0.838333333333333</c:v>
                </c:pt>
                <c:pt idx="336">
                  <c:v>1.006</c:v>
                </c:pt>
                <c:pt idx="337">
                  <c:v>1.10533333333333</c:v>
                </c:pt>
                <c:pt idx="338">
                  <c:v>1.13133333333333</c:v>
                </c:pt>
                <c:pt idx="339">
                  <c:v>1.076</c:v>
                </c:pt>
                <c:pt idx="340">
                  <c:v>0.942333333333333</c:v>
                </c:pt>
                <c:pt idx="341">
                  <c:v>0.750333333333333</c:v>
                </c:pt>
                <c:pt idx="342">
                  <c:v>0.522333333333333</c:v>
                </c:pt>
                <c:pt idx="343">
                  <c:v>0.281666666666667</c:v>
                </c:pt>
                <c:pt idx="344">
                  <c:v>0.0553333333333333</c:v>
                </c:pt>
                <c:pt idx="345">
                  <c:v>-0.127</c:v>
                </c:pt>
                <c:pt idx="346">
                  <c:v>-0.249</c:v>
                </c:pt>
                <c:pt idx="347">
                  <c:v>-0.301</c:v>
                </c:pt>
                <c:pt idx="348">
                  <c:v>-0.270333333333333</c:v>
                </c:pt>
                <c:pt idx="349">
                  <c:v>-0.161</c:v>
                </c:pt>
                <c:pt idx="350">
                  <c:v>0.0113333333333333</c:v>
                </c:pt>
                <c:pt idx="351">
                  <c:v>0.226333333333333</c:v>
                </c:pt>
                <c:pt idx="352">
                  <c:v>0.464</c:v>
                </c:pt>
                <c:pt idx="353">
                  <c:v>0.69</c:v>
                </c:pt>
                <c:pt idx="354">
                  <c:v>0.879</c:v>
                </c:pt>
                <c:pt idx="355">
                  <c:v>1.02066666666667</c:v>
                </c:pt>
                <c:pt idx="356">
                  <c:v>1.09533333333333</c:v>
                </c:pt>
                <c:pt idx="357">
                  <c:v>1.09066666666667</c:v>
                </c:pt>
                <c:pt idx="358">
                  <c:v>1.01066666666667</c:v>
                </c:pt>
                <c:pt idx="359">
                  <c:v>0.864333333333333</c:v>
                </c:pt>
                <c:pt idx="360">
                  <c:v>0.664</c:v>
                </c:pt>
                <c:pt idx="361">
                  <c:v>0.436333333333333</c:v>
                </c:pt>
                <c:pt idx="362">
                  <c:v>0.211666666666667</c:v>
                </c:pt>
                <c:pt idx="363">
                  <c:v>0.00666666666666667</c:v>
                </c:pt>
                <c:pt idx="364">
                  <c:v>-0.153</c:v>
                </c:pt>
                <c:pt idx="365">
                  <c:v>-0.245666666666667</c:v>
                </c:pt>
                <c:pt idx="366">
                  <c:v>-0.267</c:v>
                </c:pt>
                <c:pt idx="367">
                  <c:v>-0.213333333333333</c:v>
                </c:pt>
                <c:pt idx="368">
                  <c:v>-0.088</c:v>
                </c:pt>
                <c:pt idx="369">
                  <c:v>0.096</c:v>
                </c:pt>
                <c:pt idx="370">
                  <c:v>0.311</c:v>
                </c:pt>
                <c:pt idx="371">
                  <c:v>0.535333333333333</c:v>
                </c:pt>
                <c:pt idx="372">
                  <c:v>0.745333333333333</c:v>
                </c:pt>
                <c:pt idx="373">
                  <c:v>0.913</c:v>
                </c:pt>
                <c:pt idx="374">
                  <c:v>1.02533333333333</c:v>
                </c:pt>
                <c:pt idx="375">
                  <c:v>1.07433333333333</c:v>
                </c:pt>
                <c:pt idx="376">
                  <c:v>1.04666666666667</c:v>
                </c:pt>
                <c:pt idx="377">
                  <c:v>0.944</c:v>
                </c:pt>
                <c:pt idx="378">
                  <c:v>0.783</c:v>
                </c:pt>
                <c:pt idx="379">
                  <c:v>0.581</c:v>
                </c:pt>
                <c:pt idx="380">
                  <c:v>0.359666666666667</c:v>
                </c:pt>
                <c:pt idx="381">
                  <c:v>0.146333333333333</c:v>
                </c:pt>
                <c:pt idx="382">
                  <c:v>-0.0343333333333333</c:v>
                </c:pt>
                <c:pt idx="383">
                  <c:v>-0.166</c:v>
                </c:pt>
                <c:pt idx="384">
                  <c:v>-0.234333333333333</c:v>
                </c:pt>
                <c:pt idx="385">
                  <c:v>-0.228</c:v>
                </c:pt>
                <c:pt idx="386">
                  <c:v>-0.149666666666667</c:v>
                </c:pt>
                <c:pt idx="387">
                  <c:v>-0.0113333333333333</c:v>
                </c:pt>
                <c:pt idx="388">
                  <c:v>0.175666666666667</c:v>
                </c:pt>
                <c:pt idx="389">
                  <c:v>0.390666666666667</c:v>
                </c:pt>
                <c:pt idx="390">
                  <c:v>0.600666666666667</c:v>
                </c:pt>
                <c:pt idx="391">
                  <c:v>0.787666666666667</c:v>
                </c:pt>
                <c:pt idx="392">
                  <c:v>0.936</c:v>
                </c:pt>
                <c:pt idx="393">
                  <c:v>1.02366666666667</c:v>
                </c:pt>
                <c:pt idx="394">
                  <c:v>1.04166666666667</c:v>
                </c:pt>
                <c:pt idx="395">
                  <c:v>0.993</c:v>
                </c:pt>
                <c:pt idx="396">
                  <c:v>0.875666666666667</c:v>
                </c:pt>
                <c:pt idx="397">
                  <c:v>0.703</c:v>
                </c:pt>
                <c:pt idx="398">
                  <c:v>0.501333333333333</c:v>
                </c:pt>
                <c:pt idx="399">
                  <c:v>0.291333333333333</c:v>
                </c:pt>
                <c:pt idx="400">
                  <c:v>0.0943333333333333</c:v>
                </c:pt>
                <c:pt idx="401">
                  <c:v>-0.0666666666666667</c:v>
                </c:pt>
                <c:pt idx="402">
                  <c:v>-0.171</c:v>
                </c:pt>
                <c:pt idx="403">
                  <c:v>-0.213333333333333</c:v>
                </c:pt>
                <c:pt idx="404">
                  <c:v>-0.185666666666667</c:v>
                </c:pt>
                <c:pt idx="405">
                  <c:v>-0.088</c:v>
                </c:pt>
                <c:pt idx="406">
                  <c:v>0.065</c:v>
                </c:pt>
                <c:pt idx="407">
                  <c:v>0.254</c:v>
                </c:pt>
                <c:pt idx="408">
                  <c:v>0.460666666666667</c:v>
                </c:pt>
                <c:pt idx="409">
                  <c:v>0.659333333333333</c:v>
                </c:pt>
                <c:pt idx="410">
                  <c:v>0.825333333333333</c:v>
                </c:pt>
                <c:pt idx="411">
                  <c:v>0.947333333333333</c:v>
                </c:pt>
                <c:pt idx="412">
                  <c:v>1.01233333333333</c:v>
                </c:pt>
                <c:pt idx="413">
                  <c:v>1.00766666666667</c:v>
                </c:pt>
                <c:pt idx="414">
                  <c:v>0.934333333333333</c:v>
                </c:pt>
                <c:pt idx="415">
                  <c:v>0.804</c:v>
                </c:pt>
                <c:pt idx="416">
                  <c:v>0.63</c:v>
                </c:pt>
                <c:pt idx="417">
                  <c:v>0.428</c:v>
                </c:pt>
                <c:pt idx="418">
                  <c:v>0.228</c:v>
                </c:pt>
                <c:pt idx="419">
                  <c:v>0.052</c:v>
                </c:pt>
                <c:pt idx="420">
                  <c:v>-0.088</c:v>
                </c:pt>
                <c:pt idx="421">
                  <c:v>-0.169333333333333</c:v>
                </c:pt>
                <c:pt idx="422">
                  <c:v>-0.184</c:v>
                </c:pt>
                <c:pt idx="423">
                  <c:v>-0.133333333333333</c:v>
                </c:pt>
                <c:pt idx="424">
                  <c:v>-0.0226666666666667</c:v>
                </c:pt>
                <c:pt idx="425">
                  <c:v>0.138333333333333</c:v>
                </c:pt>
                <c:pt idx="426">
                  <c:v>0.330333333333333</c:v>
                </c:pt>
                <c:pt idx="427">
                  <c:v>0.525666666666667</c:v>
                </c:pt>
                <c:pt idx="428">
                  <c:v>0.708</c:v>
                </c:pt>
                <c:pt idx="429">
                  <c:v>0.856</c:v>
                </c:pt>
                <c:pt idx="430">
                  <c:v>0.953666666666667</c:v>
                </c:pt>
                <c:pt idx="431">
                  <c:v>0.991333333333333</c:v>
                </c:pt>
                <c:pt idx="432">
                  <c:v>0.966666666666667</c:v>
                </c:pt>
                <c:pt idx="433">
                  <c:v>0.875666666666667</c:v>
                </c:pt>
                <c:pt idx="434">
                  <c:v>0.732333333333333</c:v>
                </c:pt>
                <c:pt idx="435">
                  <c:v>0.555</c:v>
                </c:pt>
                <c:pt idx="436">
                  <c:v>0.361333333333333</c:v>
                </c:pt>
                <c:pt idx="437">
                  <c:v>0.172666666666667</c:v>
                </c:pt>
                <c:pt idx="438">
                  <c:v>0.0146666666666667</c:v>
                </c:pt>
                <c:pt idx="439">
                  <c:v>-0.0976666666666667</c:v>
                </c:pt>
                <c:pt idx="440">
                  <c:v>-0.156333333333333</c:v>
                </c:pt>
                <c:pt idx="441">
                  <c:v>-0.151333333333333</c:v>
                </c:pt>
                <c:pt idx="442">
                  <c:v>-0.0796666666666667</c:v>
                </c:pt>
                <c:pt idx="443">
                  <c:v>0.0456666666666667</c:v>
                </c:pt>
                <c:pt idx="444">
                  <c:v>0.21</c:v>
                </c:pt>
                <c:pt idx="445">
                  <c:v>0.398666666666667</c:v>
                </c:pt>
                <c:pt idx="446">
                  <c:v>0.586</c:v>
                </c:pt>
                <c:pt idx="447">
                  <c:v>0.748666666666667</c:v>
                </c:pt>
                <c:pt idx="448">
                  <c:v>0.874</c:v>
                </c:pt>
                <c:pt idx="449">
                  <c:v>0.952333333333333</c:v>
                </c:pt>
                <c:pt idx="450">
                  <c:v>0.965333333333333</c:v>
                </c:pt>
                <c:pt idx="451">
                  <c:v>0.918</c:v>
                </c:pt>
                <c:pt idx="452">
                  <c:v>0.813666666666667</c:v>
                </c:pt>
                <c:pt idx="453">
                  <c:v>0.664</c:v>
                </c:pt>
                <c:pt idx="454">
                  <c:v>0.483333333333333</c:v>
                </c:pt>
                <c:pt idx="455">
                  <c:v>0.299333333333333</c:v>
                </c:pt>
                <c:pt idx="456">
                  <c:v>0.128666666666667</c:v>
                </c:pt>
                <c:pt idx="457">
                  <c:v>-0.013</c:v>
                </c:pt>
                <c:pt idx="458">
                  <c:v>-0.104333333333333</c:v>
                </c:pt>
                <c:pt idx="459">
                  <c:v>-0.135</c:v>
                </c:pt>
                <c:pt idx="460">
                  <c:v>-0.110666666666667</c:v>
                </c:pt>
                <c:pt idx="461">
                  <c:v>-0.0243333333333333</c:v>
                </c:pt>
                <c:pt idx="462">
                  <c:v>0.112333333333333</c:v>
                </c:pt>
                <c:pt idx="463">
                  <c:v>0.28</c:v>
                </c:pt>
                <c:pt idx="464">
                  <c:v>0.459</c:v>
                </c:pt>
                <c:pt idx="465">
                  <c:v>0.634666666666667</c:v>
                </c:pt>
                <c:pt idx="466">
                  <c:v>0.783</c:v>
                </c:pt>
                <c:pt idx="467">
                  <c:v>0.885333333333333</c:v>
                </c:pt>
                <c:pt idx="468">
                  <c:v>0.939</c:v>
                </c:pt>
                <c:pt idx="469">
                  <c:v>0.934333333333333</c:v>
                </c:pt>
                <c:pt idx="470">
                  <c:v>0.866</c:v>
                </c:pt>
                <c:pt idx="471">
                  <c:v>0.748666666666667</c:v>
                </c:pt>
                <c:pt idx="472">
                  <c:v>0.595666666666667</c:v>
                </c:pt>
                <c:pt idx="473">
                  <c:v>0.42</c:v>
                </c:pt>
                <c:pt idx="474">
                  <c:v>0.242666666666667</c:v>
                </c:pt>
                <c:pt idx="475">
                  <c:v>0.0896666666666667</c:v>
                </c:pt>
                <c:pt idx="476">
                  <c:v>-0.0293333333333333</c:v>
                </c:pt>
                <c:pt idx="477">
                  <c:v>-0.0993333333333333</c:v>
                </c:pt>
                <c:pt idx="478">
                  <c:v>-0.110666666666667</c:v>
                </c:pt>
                <c:pt idx="479">
                  <c:v>-0.0633333333333333</c:v>
                </c:pt>
                <c:pt idx="480">
                  <c:v>0.0356666666666667</c:v>
                </c:pt>
                <c:pt idx="481">
                  <c:v>0.175666666666667</c:v>
                </c:pt>
                <c:pt idx="482">
                  <c:v>0.345</c:v>
                </c:pt>
                <c:pt idx="483">
                  <c:v>0.517666666666667</c:v>
                </c:pt>
                <c:pt idx="484">
                  <c:v>0.675333333333333</c:v>
                </c:pt>
                <c:pt idx="485">
                  <c:v>0.805666666666667</c:v>
                </c:pt>
                <c:pt idx="486">
                  <c:v>0.890333333333333</c:v>
                </c:pt>
                <c:pt idx="487">
                  <c:v>0.919666666666667</c:v>
                </c:pt>
                <c:pt idx="488">
                  <c:v>0.893666666666667</c:v>
                </c:pt>
                <c:pt idx="489">
                  <c:v>0.815333333333333</c:v>
                </c:pt>
                <c:pt idx="490">
                  <c:v>0.687</c:v>
                </c:pt>
                <c:pt idx="491">
                  <c:v>0.529</c:v>
                </c:pt>
                <c:pt idx="492">
                  <c:v>0.359666666666667</c:v>
                </c:pt>
                <c:pt idx="493">
                  <c:v>0.197</c:v>
                </c:pt>
                <c:pt idx="494">
                  <c:v>0.057</c:v>
                </c:pt>
                <c:pt idx="495">
                  <c:v>-0.039</c:v>
                </c:pt>
                <c:pt idx="496">
                  <c:v>-0.0863333333333333</c:v>
                </c:pt>
                <c:pt idx="497">
                  <c:v>-0.0796666666666667</c:v>
                </c:pt>
                <c:pt idx="498">
                  <c:v>-0.0163333333333333</c:v>
                </c:pt>
                <c:pt idx="499">
                  <c:v>0.096</c:v>
                </c:pt>
                <c:pt idx="500">
                  <c:v>0.241</c:v>
                </c:pt>
                <c:pt idx="501">
                  <c:v>0.403666666666667</c:v>
                </c:pt>
                <c:pt idx="502">
                  <c:v>0.568</c:v>
                </c:pt>
                <c:pt idx="503">
                  <c:v>0.713</c:v>
                </c:pt>
                <c:pt idx="504">
                  <c:v>0.820333333333333</c:v>
                </c:pt>
                <c:pt idx="505">
                  <c:v>0.887</c:v>
                </c:pt>
                <c:pt idx="506">
                  <c:v>0.898333333333333</c:v>
                </c:pt>
                <c:pt idx="507">
                  <c:v>0.853</c:v>
                </c:pt>
                <c:pt idx="508">
                  <c:v>0.758333333333333</c:v>
                </c:pt>
                <c:pt idx="509">
                  <c:v>0.63</c:v>
                </c:pt>
                <c:pt idx="510">
                  <c:v>0.468666666666667</c:v>
                </c:pt>
                <c:pt idx="511">
                  <c:v>0.304333333333333</c:v>
                </c:pt>
                <c:pt idx="512">
                  <c:v>0.156333333333333</c:v>
                </c:pt>
                <c:pt idx="513">
                  <c:v>0.0356666666666667</c:v>
                </c:pt>
                <c:pt idx="514">
                  <c:v>-0.044</c:v>
                </c:pt>
                <c:pt idx="515">
                  <c:v>-0.07</c:v>
                </c:pt>
                <c:pt idx="516">
                  <c:v>-0.0423333333333333</c:v>
                </c:pt>
                <c:pt idx="517">
                  <c:v>0.0326666666666667</c:v>
                </c:pt>
                <c:pt idx="518">
                  <c:v>0.153</c:v>
                </c:pt>
                <c:pt idx="519">
                  <c:v>0.301</c:v>
                </c:pt>
                <c:pt idx="520">
                  <c:v>0.459</c:v>
                </c:pt>
                <c:pt idx="521">
                  <c:v>0.610333333333333</c:v>
                </c:pt>
                <c:pt idx="522">
                  <c:v>0.740666666666667</c:v>
                </c:pt>
                <c:pt idx="523">
                  <c:v>0.831666666666667</c:v>
                </c:pt>
                <c:pt idx="524">
                  <c:v>0.875666666666667</c:v>
                </c:pt>
                <c:pt idx="525">
                  <c:v>0.869333333333333</c:v>
                </c:pt>
                <c:pt idx="526">
                  <c:v>0.810666666666667</c:v>
                </c:pt>
                <c:pt idx="527">
                  <c:v>0.704666666666667</c:v>
                </c:pt>
                <c:pt idx="528">
                  <c:v>0.568</c:v>
                </c:pt>
                <c:pt idx="529">
                  <c:v>0.413333333333333</c:v>
                </c:pt>
                <c:pt idx="530">
                  <c:v>0.257333333333333</c:v>
                </c:pt>
                <c:pt idx="531">
                  <c:v>0.122</c:v>
                </c:pt>
                <c:pt idx="532">
                  <c:v>0.021</c:v>
                </c:pt>
                <c:pt idx="533">
                  <c:v>-0.0373333333333333</c:v>
                </c:pt>
                <c:pt idx="534">
                  <c:v>-0.0473333333333333</c:v>
                </c:pt>
                <c:pt idx="535">
                  <c:v>-0.00325533333333333</c:v>
                </c:pt>
                <c:pt idx="536">
                  <c:v>0.088</c:v>
                </c:pt>
                <c:pt idx="537">
                  <c:v>0.21</c:v>
                </c:pt>
                <c:pt idx="538">
                  <c:v>0.358</c:v>
                </c:pt>
                <c:pt idx="539">
                  <c:v>0.511</c:v>
                </c:pt>
                <c:pt idx="540">
                  <c:v>0.649333333333333</c:v>
                </c:pt>
                <c:pt idx="541">
                  <c:v>0.76</c:v>
                </c:pt>
                <c:pt idx="542">
                  <c:v>0.835</c:v>
                </c:pt>
                <c:pt idx="543">
                  <c:v>0.859333333333333</c:v>
                </c:pt>
                <c:pt idx="544">
                  <c:v>0.833333333333333</c:v>
                </c:pt>
                <c:pt idx="545">
                  <c:v>0.761666666666667</c:v>
                </c:pt>
                <c:pt idx="546">
                  <c:v>0.651</c:v>
                </c:pt>
                <c:pt idx="547">
                  <c:v>0.509333333333333</c:v>
                </c:pt>
                <c:pt idx="548">
                  <c:v>0.359666666666667</c:v>
                </c:pt>
                <c:pt idx="549">
                  <c:v>0.218</c:v>
                </c:pt>
                <c:pt idx="550">
                  <c:v>0.096</c:v>
                </c:pt>
                <c:pt idx="551">
                  <c:v>0.0113333333333333</c:v>
                </c:pt>
                <c:pt idx="552">
                  <c:v>-0.026</c:v>
                </c:pt>
                <c:pt idx="553">
                  <c:v>-0.018</c:v>
                </c:pt>
                <c:pt idx="554">
                  <c:v>0.039</c:v>
                </c:pt>
                <c:pt idx="555">
                  <c:v>0.138333333333333</c:v>
                </c:pt>
                <c:pt idx="556">
                  <c:v>0.268666666666667</c:v>
                </c:pt>
                <c:pt idx="557">
                  <c:v>0.410333333333333</c:v>
                </c:pt>
                <c:pt idx="558">
                  <c:v>0.553333333333333</c:v>
                </c:pt>
                <c:pt idx="559">
                  <c:v>0.680333333333333</c:v>
                </c:pt>
                <c:pt idx="560">
                  <c:v>0.774666666666667</c:v>
                </c:pt>
                <c:pt idx="561">
                  <c:v>0.828333333333333</c:v>
                </c:pt>
                <c:pt idx="562">
                  <c:v>0.838333333333333</c:v>
                </c:pt>
                <c:pt idx="563">
                  <c:v>0.797666666666667</c:v>
                </c:pt>
                <c:pt idx="564">
                  <c:v>0.711333333333333</c:v>
                </c:pt>
                <c:pt idx="565">
                  <c:v>0.595666666666667</c:v>
                </c:pt>
                <c:pt idx="566">
                  <c:v>0.457333333333333</c:v>
                </c:pt>
                <c:pt idx="567">
                  <c:v>0.312666666666667</c:v>
                </c:pt>
                <c:pt idx="568">
                  <c:v>0.180666666666667</c:v>
                </c:pt>
                <c:pt idx="569">
                  <c:v>0.078</c:v>
                </c:pt>
                <c:pt idx="570">
                  <c:v>0.00966666666666667</c:v>
                </c:pt>
                <c:pt idx="571">
                  <c:v>-0.013</c:v>
                </c:pt>
                <c:pt idx="572">
                  <c:v>0.0146666666666667</c:v>
                </c:pt>
                <c:pt idx="573">
                  <c:v>0.0846666666666667</c:v>
                </c:pt>
                <c:pt idx="574">
                  <c:v>0.188666666666667</c:v>
                </c:pt>
                <c:pt idx="575">
                  <c:v>0.320666666666667</c:v>
                </c:pt>
                <c:pt idx="576">
                  <c:v>0.460666666666667</c:v>
                </c:pt>
                <c:pt idx="577">
                  <c:v>0.591</c:v>
                </c:pt>
                <c:pt idx="578">
                  <c:v>0.703</c:v>
                </c:pt>
                <c:pt idx="579">
                  <c:v>0.783</c:v>
                </c:pt>
                <c:pt idx="580">
                  <c:v>0.818666666666667</c:v>
                </c:pt>
                <c:pt idx="581">
                  <c:v>0.809</c:v>
                </c:pt>
                <c:pt idx="582">
                  <c:v>0.757</c:v>
                </c:pt>
                <c:pt idx="583">
                  <c:v>0.664</c:v>
                </c:pt>
                <c:pt idx="584">
                  <c:v>0.542</c:v>
                </c:pt>
                <c:pt idx="585">
                  <c:v>0.407</c:v>
                </c:pt>
                <c:pt idx="586">
                  <c:v>0.271666666666667</c:v>
                </c:pt>
                <c:pt idx="587">
                  <c:v>0.151333333333333</c:v>
                </c:pt>
                <c:pt idx="588">
                  <c:v>0.0633333333333333</c:v>
                </c:pt>
                <c:pt idx="589">
                  <c:v>0.0163333333333333</c:v>
                </c:pt>
                <c:pt idx="590">
                  <c:v>0.00966666666666667</c:v>
                </c:pt>
                <c:pt idx="591">
                  <c:v>0.0486666666666667</c:v>
                </c:pt>
                <c:pt idx="592">
                  <c:v>0.130333333333333</c:v>
                </c:pt>
                <c:pt idx="593">
                  <c:v>0.241</c:v>
                </c:pt>
                <c:pt idx="594">
                  <c:v>0.369333333333333</c:v>
                </c:pt>
                <c:pt idx="595">
                  <c:v>0.504666666666667</c:v>
                </c:pt>
                <c:pt idx="596">
                  <c:v>0.626666666666667</c:v>
                </c:pt>
                <c:pt idx="597">
                  <c:v>0.721</c:v>
                </c:pt>
                <c:pt idx="598">
                  <c:v>0.783</c:v>
                </c:pt>
                <c:pt idx="599">
                  <c:v>0.805666666666667</c:v>
                </c:pt>
                <c:pt idx="600">
                  <c:v>0.779666666666667</c:v>
                </c:pt>
                <c:pt idx="601">
                  <c:v>0.713</c:v>
                </c:pt>
                <c:pt idx="602">
                  <c:v>0.617</c:v>
                </c:pt>
                <c:pt idx="603">
                  <c:v>0.493333333333333</c:v>
                </c:pt>
                <c:pt idx="604">
                  <c:v>0.358</c:v>
                </c:pt>
                <c:pt idx="605">
                  <c:v>0.236</c:v>
                </c:pt>
                <c:pt idx="606">
                  <c:v>0.132</c:v>
                </c:pt>
                <c:pt idx="607">
                  <c:v>0.057</c:v>
                </c:pt>
                <c:pt idx="608">
                  <c:v>0.0243333333333333</c:v>
                </c:pt>
                <c:pt idx="609">
                  <c:v>0.0373333333333333</c:v>
                </c:pt>
                <c:pt idx="610">
                  <c:v>0.088</c:v>
                </c:pt>
                <c:pt idx="611">
                  <c:v>0.174</c:v>
                </c:pt>
                <c:pt idx="612">
                  <c:v>0.289666666666667</c:v>
                </c:pt>
                <c:pt idx="613">
                  <c:v>0.416666666666667</c:v>
                </c:pt>
                <c:pt idx="614">
                  <c:v>0.540333333333333</c:v>
                </c:pt>
                <c:pt idx="615">
                  <c:v>0.652666666666667</c:v>
                </c:pt>
                <c:pt idx="616">
                  <c:v>0.735666666666667</c:v>
                </c:pt>
                <c:pt idx="617">
                  <c:v>0.779666666666667</c:v>
                </c:pt>
                <c:pt idx="618">
                  <c:v>0.784666666666667</c:v>
                </c:pt>
                <c:pt idx="619">
                  <c:v>0.748666666666667</c:v>
                </c:pt>
                <c:pt idx="620">
                  <c:v>0.670666666666667</c:v>
                </c:pt>
                <c:pt idx="621">
                  <c:v>0.566333333333333</c:v>
                </c:pt>
                <c:pt idx="622">
                  <c:v>0.446</c:v>
                </c:pt>
                <c:pt idx="623">
                  <c:v>0.319</c:v>
                </c:pt>
                <c:pt idx="624">
                  <c:v>0.203333333333333</c:v>
                </c:pt>
                <c:pt idx="625">
                  <c:v>0.115666666666667</c:v>
                </c:pt>
                <c:pt idx="626">
                  <c:v>0.0586666666666667</c:v>
                </c:pt>
                <c:pt idx="627">
                  <c:v>0.0406666666666667</c:v>
                </c:pt>
                <c:pt idx="628">
                  <c:v>0.0633333333333333</c:v>
                </c:pt>
                <c:pt idx="629">
                  <c:v>0.128666666666667</c:v>
                </c:pt>
                <c:pt idx="630">
                  <c:v>0.219666666666667</c:v>
                </c:pt>
                <c:pt idx="631">
                  <c:v>0.335333333333333</c:v>
                </c:pt>
                <c:pt idx="632">
                  <c:v>0.460666666666667</c:v>
                </c:pt>
                <c:pt idx="633">
                  <c:v>0.576333333333333</c:v>
                </c:pt>
                <c:pt idx="634">
                  <c:v>0.670666666666667</c:v>
                </c:pt>
                <c:pt idx="635">
                  <c:v>0.740666666666667</c:v>
                </c:pt>
                <c:pt idx="636">
                  <c:v>0.771666666666667</c:v>
                </c:pt>
                <c:pt idx="637">
                  <c:v>0.76</c:v>
                </c:pt>
                <c:pt idx="638">
                  <c:v>0.711333333333333</c:v>
                </c:pt>
                <c:pt idx="639">
                  <c:v>0.63</c:v>
                </c:pt>
                <c:pt idx="640">
                  <c:v>0.521</c:v>
                </c:pt>
                <c:pt idx="641">
                  <c:v>0.398666666666667</c:v>
                </c:pt>
                <c:pt idx="642">
                  <c:v>0.283333333333333</c:v>
                </c:pt>
                <c:pt idx="643">
                  <c:v>0.179</c:v>
                </c:pt>
                <c:pt idx="644">
                  <c:v>0.102666666666667</c:v>
                </c:pt>
                <c:pt idx="645">
                  <c:v>0.0633333333333333</c:v>
                </c:pt>
                <c:pt idx="646">
                  <c:v>0.0603333333333333</c:v>
                </c:pt>
                <c:pt idx="647">
                  <c:v>0.096</c:v>
                </c:pt>
                <c:pt idx="648">
                  <c:v>0.167666666666667</c:v>
                </c:pt>
                <c:pt idx="649">
                  <c:v>0.267</c:v>
                </c:pt>
                <c:pt idx="650">
                  <c:v>0.379333333333333</c:v>
                </c:pt>
                <c:pt idx="651">
                  <c:v>0.496333333333333</c:v>
                </c:pt>
                <c:pt idx="652">
                  <c:v>0.604</c:v>
                </c:pt>
                <c:pt idx="653">
                  <c:v>0.687</c:v>
                </c:pt>
                <c:pt idx="654">
                  <c:v>0.739</c:v>
                </c:pt>
                <c:pt idx="655">
                  <c:v>0.757</c:v>
                </c:pt>
                <c:pt idx="656">
                  <c:v>0.734</c:v>
                </c:pt>
                <c:pt idx="657">
                  <c:v>0.672333333333333</c:v>
                </c:pt>
                <c:pt idx="658">
                  <c:v>0.586</c:v>
                </c:pt>
                <c:pt idx="659">
                  <c:v>0.477</c:v>
                </c:pt>
                <c:pt idx="660">
                  <c:v>0.358</c:v>
                </c:pt>
                <c:pt idx="661">
                  <c:v>0.249</c:v>
                </c:pt>
                <c:pt idx="662">
                  <c:v>0.161</c:v>
                </c:pt>
                <c:pt idx="663">
                  <c:v>0.0976666666666667</c:v>
                </c:pt>
                <c:pt idx="664">
                  <c:v>0.07</c:v>
                </c:pt>
                <c:pt idx="665">
                  <c:v>0.0846666666666667</c:v>
                </c:pt>
                <c:pt idx="666">
                  <c:v>0.132</c:v>
                </c:pt>
                <c:pt idx="667">
                  <c:v>0.208333333333333</c:v>
                </c:pt>
                <c:pt idx="668">
                  <c:v>0.309333333333333</c:v>
                </c:pt>
                <c:pt idx="669">
                  <c:v>0.423333333333333</c:v>
                </c:pt>
                <c:pt idx="670">
                  <c:v>0.530666666666667</c:v>
                </c:pt>
                <c:pt idx="671">
                  <c:v>0.625</c:v>
                </c:pt>
                <c:pt idx="672">
                  <c:v>0.698333333333333</c:v>
                </c:pt>
                <c:pt idx="673">
                  <c:v>0.735666666666667</c:v>
                </c:pt>
                <c:pt idx="674">
                  <c:v>0.737333333333333</c:v>
                </c:pt>
                <c:pt idx="675">
                  <c:v>0.704666666666667</c:v>
                </c:pt>
                <c:pt idx="676">
                  <c:v>0.638</c:v>
                </c:pt>
                <c:pt idx="677">
                  <c:v>0.542</c:v>
                </c:pt>
                <c:pt idx="678">
                  <c:v>0.434666666666667</c:v>
                </c:pt>
                <c:pt idx="679">
                  <c:v>0.325666666666667</c:v>
                </c:pt>
                <c:pt idx="680">
                  <c:v>0.223</c:v>
                </c:pt>
                <c:pt idx="681">
                  <c:v>0.145</c:v>
                </c:pt>
                <c:pt idx="682">
                  <c:v>0.0993333333333333</c:v>
                </c:pt>
                <c:pt idx="683">
                  <c:v>0.0863333333333333</c:v>
                </c:pt>
                <c:pt idx="684">
                  <c:v>0.107333333333333</c:v>
                </c:pt>
                <c:pt idx="685">
                  <c:v>0.166</c:v>
                </c:pt>
                <c:pt idx="686">
                  <c:v>0.250666666666667</c:v>
                </c:pt>
                <c:pt idx="687">
                  <c:v>0.35</c:v>
                </c:pt>
                <c:pt idx="688">
                  <c:v>0.457333333333333</c:v>
                </c:pt>
                <c:pt idx="689">
                  <c:v>0.561666666666667</c:v>
                </c:pt>
                <c:pt idx="690">
                  <c:v>0.643</c:v>
                </c:pt>
                <c:pt idx="691">
                  <c:v>0.7</c:v>
                </c:pt>
                <c:pt idx="692">
                  <c:v>0.727666666666667</c:v>
                </c:pt>
                <c:pt idx="693">
                  <c:v>0.716333333333333</c:v>
                </c:pt>
                <c:pt idx="694">
                  <c:v>0.670666666666667</c:v>
                </c:pt>
                <c:pt idx="695">
                  <c:v>0.599</c:v>
                </c:pt>
                <c:pt idx="696">
                  <c:v>0.503</c:v>
                </c:pt>
                <c:pt idx="697">
                  <c:v>0.395666666666667</c:v>
                </c:pt>
                <c:pt idx="698">
                  <c:v>0.291333333333333</c:v>
                </c:pt>
                <c:pt idx="699">
                  <c:v>0.203333333333333</c:v>
                </c:pt>
                <c:pt idx="700">
                  <c:v>0.138333333333333</c:v>
                </c:pt>
                <c:pt idx="701">
                  <c:v>0.102666666666667</c:v>
                </c:pt>
                <c:pt idx="702">
                  <c:v>0.104333333333333</c:v>
                </c:pt>
                <c:pt idx="703">
                  <c:v>0.138333333333333</c:v>
                </c:pt>
                <c:pt idx="704">
                  <c:v>0.200333333333333</c:v>
                </c:pt>
                <c:pt idx="705">
                  <c:v>0.289666666666667</c:v>
                </c:pt>
                <c:pt idx="706">
                  <c:v>0.390666666666667</c:v>
                </c:pt>
                <c:pt idx="707">
                  <c:v>0.49</c:v>
                </c:pt>
                <c:pt idx="708">
                  <c:v>0.584333333333333</c:v>
                </c:pt>
                <c:pt idx="709">
                  <c:v>0.657666666666667</c:v>
                </c:pt>
                <c:pt idx="710">
                  <c:v>0.701666666666667</c:v>
                </c:pt>
                <c:pt idx="711">
                  <c:v>0.713</c:v>
                </c:pt>
                <c:pt idx="712">
                  <c:v>0.693333333333333</c:v>
                </c:pt>
                <c:pt idx="713">
                  <c:v>0.638</c:v>
                </c:pt>
                <c:pt idx="714">
                  <c:v>0.558333333333333</c:v>
                </c:pt>
                <c:pt idx="715">
                  <c:v>0.464</c:v>
                </c:pt>
                <c:pt idx="716">
                  <c:v>0.361333333333333</c:v>
                </c:pt>
                <c:pt idx="717">
                  <c:v>0.263666666666667</c:v>
                </c:pt>
                <c:pt idx="718">
                  <c:v>0.185666666666667</c:v>
                </c:pt>
                <c:pt idx="719">
                  <c:v>0.135</c:v>
                </c:pt>
                <c:pt idx="720">
                  <c:v>0.112333333333333</c:v>
                </c:pt>
                <c:pt idx="721">
                  <c:v>0.122</c:v>
                </c:pt>
                <c:pt idx="722">
                  <c:v>0.167666666666667</c:v>
                </c:pt>
                <c:pt idx="723">
                  <c:v>0.237666666666667</c:v>
                </c:pt>
                <c:pt idx="724">
                  <c:v>0.325666666666667</c:v>
                </c:pt>
                <c:pt idx="725">
                  <c:v>0.424666666666667</c:v>
                </c:pt>
                <c:pt idx="726">
                  <c:v>0.522333333333333</c:v>
                </c:pt>
                <c:pt idx="727">
                  <c:v>0.602333333333333</c:v>
                </c:pt>
                <c:pt idx="728">
                  <c:v>0.664</c:v>
                </c:pt>
                <c:pt idx="729">
                  <c:v>0.698333333333333</c:v>
                </c:pt>
                <c:pt idx="730">
                  <c:v>0.696666666666667</c:v>
                </c:pt>
                <c:pt idx="731">
                  <c:v>0.664</c:v>
                </c:pt>
                <c:pt idx="732">
                  <c:v>0.605333333333333</c:v>
                </c:pt>
                <c:pt idx="733">
                  <c:v>0.522333333333333</c:v>
                </c:pt>
                <c:pt idx="734">
                  <c:v>0.424666666666667</c:v>
                </c:pt>
                <c:pt idx="735">
                  <c:v>0.330333333333333</c:v>
                </c:pt>
                <c:pt idx="736">
                  <c:v>0.244</c:v>
                </c:pt>
                <c:pt idx="737">
                  <c:v>0.174</c:v>
                </c:pt>
                <c:pt idx="738">
                  <c:v>0.135</c:v>
                </c:pt>
                <c:pt idx="739">
                  <c:v>0.127</c:v>
                </c:pt>
                <c:pt idx="740">
                  <c:v>0.146333333333333</c:v>
                </c:pt>
                <c:pt idx="741">
                  <c:v>0.197</c:v>
                </c:pt>
                <c:pt idx="742">
                  <c:v>0.273333333333333</c:v>
                </c:pt>
                <c:pt idx="743">
                  <c:v>0.361333333333333</c:v>
                </c:pt>
                <c:pt idx="744">
                  <c:v>0.455666666666667</c:v>
                </c:pt>
                <c:pt idx="745">
                  <c:v>0.547</c:v>
                </c:pt>
                <c:pt idx="746">
                  <c:v>0.62</c:v>
                </c:pt>
                <c:pt idx="747">
                  <c:v>0.667333333333333</c:v>
                </c:pt>
                <c:pt idx="748">
                  <c:v>0.688333333333333</c:v>
                </c:pt>
                <c:pt idx="749">
                  <c:v>0.678666666666667</c:v>
                </c:pt>
                <c:pt idx="750">
                  <c:v>0.636333333333333</c:v>
                </c:pt>
                <c:pt idx="751">
                  <c:v>0.568</c:v>
                </c:pt>
                <c:pt idx="752">
                  <c:v>0.486666666666667</c:v>
                </c:pt>
                <c:pt idx="753">
                  <c:v>0.392333333333333</c:v>
                </c:pt>
                <c:pt idx="754">
                  <c:v>0.299333333333333</c:v>
                </c:pt>
                <c:pt idx="755">
                  <c:v>0.224666666666667</c:v>
                </c:pt>
                <c:pt idx="756">
                  <c:v>0.169333333333333</c:v>
                </c:pt>
                <c:pt idx="757">
                  <c:v>0.138333333333333</c:v>
                </c:pt>
                <c:pt idx="758">
                  <c:v>0.141666666666667</c:v>
                </c:pt>
                <c:pt idx="759">
                  <c:v>0.174</c:v>
                </c:pt>
                <c:pt idx="760">
                  <c:v>0.229333333333333</c:v>
                </c:pt>
                <c:pt idx="761">
                  <c:v>0.306</c:v>
                </c:pt>
                <c:pt idx="762">
                  <c:v>0.397</c:v>
                </c:pt>
                <c:pt idx="763">
                  <c:v>0.486666666666667</c:v>
                </c:pt>
                <c:pt idx="764">
                  <c:v>0.566333333333333</c:v>
                </c:pt>
                <c:pt idx="765">
                  <c:v>0.63</c:v>
                </c:pt>
                <c:pt idx="766">
                  <c:v>0.669</c:v>
                </c:pt>
                <c:pt idx="767">
                  <c:v>0.677</c:v>
                </c:pt>
                <c:pt idx="768">
                  <c:v>0.654333333333333</c:v>
                </c:pt>
                <c:pt idx="769">
                  <c:v>0.608666666666667</c:v>
                </c:pt>
                <c:pt idx="770">
                  <c:v>0.535333333333333</c:v>
                </c:pt>
                <c:pt idx="771">
                  <c:v>0.449333333333333</c:v>
                </c:pt>
                <c:pt idx="772">
                  <c:v>0.361333333333333</c:v>
                </c:pt>
                <c:pt idx="773">
                  <c:v>0.278333333333333</c:v>
                </c:pt>
                <c:pt idx="774">
                  <c:v>0.208333333333333</c:v>
                </c:pt>
                <c:pt idx="775">
                  <c:v>0.167666666666667</c:v>
                </c:pt>
                <c:pt idx="776">
                  <c:v>0.149666666666667</c:v>
                </c:pt>
                <c:pt idx="777">
                  <c:v>0.159666666666667</c:v>
                </c:pt>
                <c:pt idx="778">
                  <c:v>0.200333333333333</c:v>
                </c:pt>
                <c:pt idx="779">
                  <c:v>0.263666666666667</c:v>
                </c:pt>
                <c:pt idx="780">
                  <c:v>0.340333333333333</c:v>
                </c:pt>
                <c:pt idx="781">
                  <c:v>0.426333333333333</c:v>
                </c:pt>
                <c:pt idx="782">
                  <c:v>0.512666666666667</c:v>
                </c:pt>
                <c:pt idx="783">
                  <c:v>0.584333333333333</c:v>
                </c:pt>
                <c:pt idx="784">
                  <c:v>0.634666666666667</c:v>
                </c:pt>
                <c:pt idx="785">
                  <c:v>0.664</c:v>
                </c:pt>
                <c:pt idx="786">
                  <c:v>0.662333333333333</c:v>
                </c:pt>
                <c:pt idx="787">
                  <c:v>0.63</c:v>
                </c:pt>
                <c:pt idx="788">
                  <c:v>0.576333333333333</c:v>
                </c:pt>
                <c:pt idx="789">
                  <c:v>0.504666666666667</c:v>
                </c:pt>
                <c:pt idx="790">
                  <c:v>0.418333333333333</c:v>
                </c:pt>
                <c:pt idx="791">
                  <c:v>0.332</c:v>
                </c:pt>
                <c:pt idx="792">
                  <c:v>0.260333333333333</c:v>
                </c:pt>
                <c:pt idx="793">
                  <c:v>0.201666666666667</c:v>
                </c:pt>
                <c:pt idx="794">
                  <c:v>0.166</c:v>
                </c:pt>
                <c:pt idx="795">
                  <c:v>0.162666666666667</c:v>
                </c:pt>
                <c:pt idx="796">
                  <c:v>0.182333333333333</c:v>
                </c:pt>
                <c:pt idx="797">
                  <c:v>0.228</c:v>
                </c:pt>
                <c:pt idx="798">
                  <c:v>0.293</c:v>
                </c:pt>
                <c:pt idx="799">
                  <c:v>0.372666666666667</c:v>
                </c:pt>
                <c:pt idx="800">
                  <c:v>0.455666666666667</c:v>
                </c:pt>
                <c:pt idx="801">
                  <c:v>0.532333333333333</c:v>
                </c:pt>
                <c:pt idx="802">
                  <c:v>0.597333333333333</c:v>
                </c:pt>
                <c:pt idx="803">
                  <c:v>0.638</c:v>
                </c:pt>
                <c:pt idx="804">
                  <c:v>0.652666666666667</c:v>
                </c:pt>
                <c:pt idx="805">
                  <c:v>0.644666666666667</c:v>
                </c:pt>
                <c:pt idx="806">
                  <c:v>0.607</c:v>
                </c:pt>
                <c:pt idx="807">
                  <c:v>0.547</c:v>
                </c:pt>
                <c:pt idx="808">
                  <c:v>0.472</c:v>
                </c:pt>
                <c:pt idx="809">
                  <c:v>0.390666666666667</c:v>
                </c:pt>
                <c:pt idx="810">
                  <c:v>0.309333333333333</c:v>
                </c:pt>
                <c:pt idx="811">
                  <c:v>0.241</c:v>
                </c:pt>
                <c:pt idx="812">
                  <c:v>0.195333333333333</c:v>
                </c:pt>
                <c:pt idx="813">
                  <c:v>0.172666666666667</c:v>
                </c:pt>
                <c:pt idx="814">
                  <c:v>0.174</c:v>
                </c:pt>
                <c:pt idx="815">
                  <c:v>0.205</c:v>
                </c:pt>
                <c:pt idx="816">
                  <c:v>0.255666666666667</c:v>
                </c:pt>
                <c:pt idx="817">
                  <c:v>0.322333333333333</c:v>
                </c:pt>
                <c:pt idx="818">
                  <c:v>0.400333333333333</c:v>
                </c:pt>
                <c:pt idx="819">
                  <c:v>0.481666666666667</c:v>
                </c:pt>
                <c:pt idx="820">
                  <c:v>0.55</c:v>
                </c:pt>
                <c:pt idx="821">
                  <c:v>0.604</c:v>
                </c:pt>
                <c:pt idx="822">
                  <c:v>0.638</c:v>
                </c:pt>
                <c:pt idx="823">
                  <c:v>0.644666666666667</c:v>
                </c:pt>
                <c:pt idx="824">
                  <c:v>0.621666666666667</c:v>
                </c:pt>
                <c:pt idx="825">
                  <c:v>0.581</c:v>
                </c:pt>
                <c:pt idx="826">
                  <c:v>0.519333333333333</c:v>
                </c:pt>
                <c:pt idx="827">
                  <c:v>0.441</c:v>
                </c:pt>
                <c:pt idx="828">
                  <c:v>0.361333333333333</c:v>
                </c:pt>
                <c:pt idx="829">
                  <c:v>0.289666666666667</c:v>
                </c:pt>
                <c:pt idx="830">
                  <c:v>0.229333333333333</c:v>
                </c:pt>
                <c:pt idx="831">
                  <c:v>0.192</c:v>
                </c:pt>
                <c:pt idx="832">
                  <c:v>0.180666666666667</c:v>
                </c:pt>
                <c:pt idx="833">
                  <c:v>0.192</c:v>
                </c:pt>
                <c:pt idx="834">
                  <c:v>0.228</c:v>
                </c:pt>
                <c:pt idx="835">
                  <c:v>0.285</c:v>
                </c:pt>
                <c:pt idx="836">
                  <c:v>0.354666666666667</c:v>
                </c:pt>
                <c:pt idx="837">
                  <c:v>0.429666666666667</c:v>
                </c:pt>
                <c:pt idx="838">
                  <c:v>0.503</c:v>
                </c:pt>
                <c:pt idx="839">
                  <c:v>0.566333333333333</c:v>
                </c:pt>
                <c:pt idx="840">
                  <c:v>0.610333333333333</c:v>
                </c:pt>
                <c:pt idx="841">
                  <c:v>0.631666666666667</c:v>
                </c:pt>
                <c:pt idx="842">
                  <c:v>0.631666666666667</c:v>
                </c:pt>
                <c:pt idx="843">
                  <c:v>0.602333333333333</c:v>
                </c:pt>
                <c:pt idx="844">
                  <c:v>0.551666666666667</c:v>
                </c:pt>
                <c:pt idx="845">
                  <c:v>0.488333333333333</c:v>
                </c:pt>
                <c:pt idx="846">
                  <c:v>0.415</c:v>
                </c:pt>
                <c:pt idx="847">
                  <c:v>0.338666666666667</c:v>
                </c:pt>
                <c:pt idx="848">
                  <c:v>0.271666666666667</c:v>
                </c:pt>
                <c:pt idx="849">
                  <c:v>0.224666666666667</c:v>
                </c:pt>
                <c:pt idx="850">
                  <c:v>0.195333333333333</c:v>
                </c:pt>
                <c:pt idx="851">
                  <c:v>0.190333333333333</c:v>
                </c:pt>
                <c:pt idx="852">
                  <c:v>0.211666666666667</c:v>
                </c:pt>
                <c:pt idx="853">
                  <c:v>0.254</c:v>
                </c:pt>
                <c:pt idx="854">
                  <c:v>0.309333333333333</c:v>
                </c:pt>
                <c:pt idx="855">
                  <c:v>0.382333333333333</c:v>
                </c:pt>
                <c:pt idx="856">
                  <c:v>0.455666666666667</c:v>
                </c:pt>
                <c:pt idx="857">
                  <c:v>0.522333333333333</c:v>
                </c:pt>
                <c:pt idx="858">
                  <c:v>0.576333333333333</c:v>
                </c:pt>
                <c:pt idx="859">
                  <c:v>0.613666666666667</c:v>
                </c:pt>
                <c:pt idx="860">
                  <c:v>0.625</c:v>
                </c:pt>
                <c:pt idx="861">
                  <c:v>0.612</c:v>
                </c:pt>
                <c:pt idx="862">
                  <c:v>0.579333333333333</c:v>
                </c:pt>
                <c:pt idx="863">
                  <c:v>0.527333333333333</c:v>
                </c:pt>
                <c:pt idx="864">
                  <c:v>0.459</c:v>
                </c:pt>
                <c:pt idx="865">
                  <c:v>0.387333333333333</c:v>
                </c:pt>
                <c:pt idx="866">
                  <c:v>0.319</c:v>
                </c:pt>
                <c:pt idx="867">
                  <c:v>0.258666666666667</c:v>
                </c:pt>
                <c:pt idx="868">
                  <c:v>0.218</c:v>
                </c:pt>
                <c:pt idx="869">
                  <c:v>0.201666666666667</c:v>
                </c:pt>
                <c:pt idx="870">
                  <c:v>0.205</c:v>
                </c:pt>
                <c:pt idx="871">
                  <c:v>0.231</c:v>
                </c:pt>
                <c:pt idx="872">
                  <c:v>0.28</c:v>
                </c:pt>
                <c:pt idx="873">
                  <c:v>0.338666666666667</c:v>
                </c:pt>
                <c:pt idx="874">
                  <c:v>0.407</c:v>
                </c:pt>
                <c:pt idx="875">
                  <c:v>0.478666666666667</c:v>
                </c:pt>
                <c:pt idx="876">
                  <c:v>0.540333333333333</c:v>
                </c:pt>
                <c:pt idx="877">
                  <c:v>0.582666666666667</c:v>
                </c:pt>
                <c:pt idx="878">
                  <c:v>0.612</c:v>
                </c:pt>
                <c:pt idx="879">
                  <c:v>0.615333333333333</c:v>
                </c:pt>
                <c:pt idx="880">
                  <c:v>0.595666666666667</c:v>
                </c:pt>
                <c:pt idx="881">
                  <c:v>0.555</c:v>
                </c:pt>
                <c:pt idx="882">
                  <c:v>0.501333333333333</c:v>
                </c:pt>
                <c:pt idx="883">
                  <c:v>0.433</c:v>
                </c:pt>
                <c:pt idx="884">
                  <c:v>0.363</c:v>
                </c:pt>
                <c:pt idx="885">
                  <c:v>0.301</c:v>
                </c:pt>
                <c:pt idx="886">
                  <c:v>0.250666666666667</c:v>
                </c:pt>
                <c:pt idx="887">
                  <c:v>0.218</c:v>
                </c:pt>
                <c:pt idx="888">
                  <c:v>0.208333333333333</c:v>
                </c:pt>
                <c:pt idx="889">
                  <c:v>0.221333333333333</c:v>
                </c:pt>
                <c:pt idx="890">
                  <c:v>0.252333333333333</c:v>
                </c:pt>
                <c:pt idx="891">
                  <c:v>0.301</c:v>
                </c:pt>
                <c:pt idx="892">
                  <c:v>0.364666666666667</c:v>
                </c:pt>
                <c:pt idx="893">
                  <c:v>0.431333333333333</c:v>
                </c:pt>
                <c:pt idx="894">
                  <c:v>0.494666666666667</c:v>
                </c:pt>
                <c:pt idx="895">
                  <c:v>0.55</c:v>
                </c:pt>
                <c:pt idx="896">
                  <c:v>0.589333333333333</c:v>
                </c:pt>
                <c:pt idx="897">
                  <c:v>0.605333333333333</c:v>
                </c:pt>
                <c:pt idx="898">
                  <c:v>0.602333333333333</c:v>
                </c:pt>
                <c:pt idx="899">
                  <c:v>0.577666666666667</c:v>
                </c:pt>
                <c:pt idx="900">
                  <c:v>0.532333333333333</c:v>
                </c:pt>
                <c:pt idx="901">
                  <c:v>0.473666666666667</c:v>
                </c:pt>
                <c:pt idx="902">
                  <c:v>0.410333333333333</c:v>
                </c:pt>
                <c:pt idx="903">
                  <c:v>0.343333333333333</c:v>
                </c:pt>
                <c:pt idx="904">
                  <c:v>0.283333333333333</c:v>
                </c:pt>
                <c:pt idx="905">
                  <c:v>0.244</c:v>
                </c:pt>
                <c:pt idx="906">
                  <c:v>0.221333333333333</c:v>
                </c:pt>
                <c:pt idx="907">
                  <c:v>0.218</c:v>
                </c:pt>
                <c:pt idx="908">
                  <c:v>0.237666666666667</c:v>
                </c:pt>
                <c:pt idx="909">
                  <c:v>0.276666666666667</c:v>
                </c:pt>
                <c:pt idx="910">
                  <c:v>0.325666666666667</c:v>
                </c:pt>
                <c:pt idx="911">
                  <c:v>0.387333333333333</c:v>
                </c:pt>
                <c:pt idx="912">
                  <c:v>0.454</c:v>
                </c:pt>
                <c:pt idx="913">
                  <c:v>0.512666666666667</c:v>
                </c:pt>
                <c:pt idx="914">
                  <c:v>0.558333333333333</c:v>
                </c:pt>
                <c:pt idx="915">
                  <c:v>0.591</c:v>
                </c:pt>
                <c:pt idx="916">
                  <c:v>0.600666666666667</c:v>
                </c:pt>
                <c:pt idx="917">
                  <c:v>0.586</c:v>
                </c:pt>
                <c:pt idx="918">
                  <c:v>0.556666666666667</c:v>
                </c:pt>
                <c:pt idx="919">
                  <c:v>0.511</c:v>
                </c:pt>
                <c:pt idx="920">
                  <c:v>0.449333333333333</c:v>
                </c:pt>
                <c:pt idx="921">
                  <c:v>0.384</c:v>
                </c:pt>
                <c:pt idx="922">
                  <c:v>0.325666666666667</c:v>
                </c:pt>
                <c:pt idx="923">
                  <c:v>0.275</c:v>
                </c:pt>
                <c:pt idx="924">
                  <c:v>0.239333333333333</c:v>
                </c:pt>
                <c:pt idx="925">
                  <c:v>0.226333333333333</c:v>
                </c:pt>
                <c:pt idx="926">
                  <c:v>0.231</c:v>
                </c:pt>
                <c:pt idx="927">
                  <c:v>0.254</c:v>
                </c:pt>
                <c:pt idx="928">
                  <c:v>0.298</c:v>
                </c:pt>
                <c:pt idx="929">
                  <c:v>0.351666666666667</c:v>
                </c:pt>
                <c:pt idx="930">
                  <c:v>0.410333333333333</c:v>
                </c:pt>
                <c:pt idx="931">
                  <c:v>0.472</c:v>
                </c:pt>
                <c:pt idx="932">
                  <c:v>0.527333333333333</c:v>
                </c:pt>
                <c:pt idx="933">
                  <c:v>0.566333333333333</c:v>
                </c:pt>
                <c:pt idx="934">
                  <c:v>0.587666666666667</c:v>
                </c:pt>
                <c:pt idx="935">
                  <c:v>0.591</c:v>
                </c:pt>
                <c:pt idx="936">
                  <c:v>0.573</c:v>
                </c:pt>
                <c:pt idx="937">
                  <c:v>0.535333333333333</c:v>
                </c:pt>
                <c:pt idx="938">
                  <c:v>0.485</c:v>
                </c:pt>
                <c:pt idx="939">
                  <c:v>0.428</c:v>
                </c:pt>
                <c:pt idx="940">
                  <c:v>0.364666666666667</c:v>
                </c:pt>
                <c:pt idx="941">
                  <c:v>0.307666666666667</c:v>
                </c:pt>
                <c:pt idx="942">
                  <c:v>0.267</c:v>
                </c:pt>
                <c:pt idx="943">
                  <c:v>0.239333333333333</c:v>
                </c:pt>
                <c:pt idx="944">
                  <c:v>0.231</c:v>
                </c:pt>
                <c:pt idx="945">
                  <c:v>0.245666666666667</c:v>
                </c:pt>
                <c:pt idx="946">
                  <c:v>0.276666666666667</c:v>
                </c:pt>
                <c:pt idx="947">
                  <c:v>0.319</c:v>
                </c:pt>
                <c:pt idx="948">
                  <c:v>0.372666666666667</c:v>
                </c:pt>
                <c:pt idx="949">
                  <c:v>0.434666666666667</c:v>
                </c:pt>
                <c:pt idx="950">
                  <c:v>0.49</c:v>
                </c:pt>
                <c:pt idx="951">
                  <c:v>0.535333333333333</c:v>
                </c:pt>
                <c:pt idx="952">
                  <c:v>0.568</c:v>
                </c:pt>
                <c:pt idx="953">
                  <c:v>0.582666666666667</c:v>
                </c:pt>
                <c:pt idx="954">
                  <c:v>0.576333333333333</c:v>
                </c:pt>
                <c:pt idx="955">
                  <c:v>0.555</c:v>
                </c:pt>
                <c:pt idx="956">
                  <c:v>0.516</c:v>
                </c:pt>
                <c:pt idx="957">
                  <c:v>0.462333333333333</c:v>
                </c:pt>
                <c:pt idx="958">
                  <c:v>0.405333333333333</c:v>
                </c:pt>
                <c:pt idx="959">
                  <c:v>0.348333333333333</c:v>
                </c:pt>
                <c:pt idx="960">
                  <c:v>0.296333333333333</c:v>
                </c:pt>
                <c:pt idx="961">
                  <c:v>0.260333333333333</c:v>
                </c:pt>
                <c:pt idx="962">
                  <c:v>0.244</c:v>
                </c:pt>
                <c:pt idx="963">
                  <c:v>0.242666666666667</c:v>
                </c:pt>
                <c:pt idx="964">
                  <c:v>0.258666666666667</c:v>
                </c:pt>
                <c:pt idx="965">
                  <c:v>0.294666666666667</c:v>
                </c:pt>
                <c:pt idx="966">
                  <c:v>0.341666666666667</c:v>
                </c:pt>
                <c:pt idx="967">
                  <c:v>0.394</c:v>
                </c:pt>
                <c:pt idx="968">
                  <c:v>0.452333333333333</c:v>
                </c:pt>
                <c:pt idx="969">
                  <c:v>0.504666666666667</c:v>
                </c:pt>
                <c:pt idx="970">
                  <c:v>0.542</c:v>
                </c:pt>
                <c:pt idx="971">
                  <c:v>0.568</c:v>
                </c:pt>
                <c:pt idx="972">
                  <c:v>0.577666666666667</c:v>
                </c:pt>
                <c:pt idx="973">
                  <c:v>0.564666666666667</c:v>
                </c:pt>
                <c:pt idx="974">
                  <c:v>0.534</c:v>
                </c:pt>
                <c:pt idx="975">
                  <c:v>0.494666666666667</c:v>
                </c:pt>
                <c:pt idx="976">
                  <c:v>0.442666666666667</c:v>
                </c:pt>
                <c:pt idx="977">
                  <c:v>0.384</c:v>
                </c:pt>
                <c:pt idx="978">
                  <c:v>0.332</c:v>
                </c:pt>
                <c:pt idx="979">
                  <c:v>0.289666666666667</c:v>
                </c:pt>
                <c:pt idx="980">
                  <c:v>0.257333333333333</c:v>
                </c:pt>
                <c:pt idx="981">
                  <c:v>0.245666666666667</c:v>
                </c:pt>
                <c:pt idx="982">
                  <c:v>0.254</c:v>
                </c:pt>
                <c:pt idx="983">
                  <c:v>0.276666666666667</c:v>
                </c:pt>
                <c:pt idx="984">
                  <c:v>0.312666666666667</c:v>
                </c:pt>
                <c:pt idx="985">
                  <c:v>0.361333333333333</c:v>
                </c:pt>
                <c:pt idx="986">
                  <c:v>0.416666666666667</c:v>
                </c:pt>
                <c:pt idx="987">
                  <c:v>0.468666666666667</c:v>
                </c:pt>
                <c:pt idx="988">
                  <c:v>0.514333333333333</c:v>
                </c:pt>
                <c:pt idx="989">
                  <c:v>0.55</c:v>
                </c:pt>
                <c:pt idx="990">
                  <c:v>0.566333333333333</c:v>
                </c:pt>
                <c:pt idx="991">
                  <c:v>0.566333333333333</c:v>
                </c:pt>
                <c:pt idx="992">
                  <c:v>0.55</c:v>
                </c:pt>
                <c:pt idx="993">
                  <c:v>0.517666666666667</c:v>
                </c:pt>
                <c:pt idx="994">
                  <c:v>0.472</c:v>
                </c:pt>
                <c:pt idx="995">
                  <c:v>0.421666666666667</c:v>
                </c:pt>
                <c:pt idx="996">
                  <c:v>0.368</c:v>
                </c:pt>
                <c:pt idx="997">
                  <c:v>0.317333333333333</c:v>
                </c:pt>
                <c:pt idx="998">
                  <c:v>0.281666666666667</c:v>
                </c:pt>
                <c:pt idx="999">
                  <c:v>0.260333333333333</c:v>
                </c:pt>
                <c:pt idx="1000">
                  <c:v>0.254</c:v>
                </c:pt>
                <c:pt idx="1001">
                  <c:v>0.265333333333333</c:v>
                </c:pt>
                <c:pt idx="1002">
                  <c:v>0.294666666666667</c:v>
                </c:pt>
                <c:pt idx="1003">
                  <c:v>0.333666666666667</c:v>
                </c:pt>
                <c:pt idx="1004">
                  <c:v>0.379333333333333</c:v>
                </c:pt>
                <c:pt idx="1005">
                  <c:v>0.434666666666667</c:v>
                </c:pt>
                <c:pt idx="1006">
                  <c:v>0.485</c:v>
                </c:pt>
                <c:pt idx="1007">
                  <c:v>0.522333333333333</c:v>
                </c:pt>
                <c:pt idx="1008">
                  <c:v>0.55</c:v>
                </c:pt>
                <c:pt idx="1009">
                  <c:v>0.563333333333333</c:v>
                </c:pt>
                <c:pt idx="1010">
                  <c:v>0.556666666666667</c:v>
                </c:pt>
                <c:pt idx="1011">
                  <c:v>0.534</c:v>
                </c:pt>
                <c:pt idx="1012">
                  <c:v>0.499666666666667</c:v>
                </c:pt>
                <c:pt idx="1013">
                  <c:v>0.454</c:v>
                </c:pt>
                <c:pt idx="1014">
                  <c:v>0.400333333333333</c:v>
                </c:pt>
                <c:pt idx="1015">
                  <c:v>0.351666666666667</c:v>
                </c:pt>
                <c:pt idx="1016">
                  <c:v>0.309333333333333</c:v>
                </c:pt>
                <c:pt idx="1017">
                  <c:v>0.276666666666667</c:v>
                </c:pt>
                <c:pt idx="1018">
                  <c:v>0.262</c:v>
                </c:pt>
                <c:pt idx="1019">
                  <c:v>0.265333333333333</c:v>
                </c:pt>
                <c:pt idx="1020">
                  <c:v>0.278333333333333</c:v>
                </c:pt>
                <c:pt idx="1021">
                  <c:v>0.309333333333333</c:v>
                </c:pt>
                <c:pt idx="1022">
                  <c:v>0.353333333333333</c:v>
                </c:pt>
                <c:pt idx="1023">
                  <c:v>0.400333333333333</c:v>
                </c:pt>
                <c:pt idx="1024">
                  <c:v>0.449333333333333</c:v>
                </c:pt>
                <c:pt idx="1025">
                  <c:v>0.496333333333333</c:v>
                </c:pt>
                <c:pt idx="1026">
                  <c:v>0.530666666666667</c:v>
                </c:pt>
                <c:pt idx="1027">
                  <c:v>0.55</c:v>
                </c:pt>
                <c:pt idx="1028">
                  <c:v>0.556666666666667</c:v>
                </c:pt>
                <c:pt idx="1029">
                  <c:v>0.547</c:v>
                </c:pt>
                <c:pt idx="1030">
                  <c:v>0.517666666666667</c:v>
                </c:pt>
                <c:pt idx="1031">
                  <c:v>0.48</c:v>
                </c:pt>
                <c:pt idx="1032">
                  <c:v>0.436333333333333</c:v>
                </c:pt>
                <c:pt idx="1033">
                  <c:v>0.384</c:v>
                </c:pt>
                <c:pt idx="1034">
                  <c:v>0.337</c:v>
                </c:pt>
                <c:pt idx="1035">
                  <c:v>0.301</c:v>
                </c:pt>
                <c:pt idx="1036">
                  <c:v>0.276666666666667</c:v>
                </c:pt>
                <c:pt idx="1037">
                  <c:v>0.265333333333333</c:v>
                </c:pt>
                <c:pt idx="1038">
                  <c:v>0.273333333333333</c:v>
                </c:pt>
                <c:pt idx="1039">
                  <c:v>0.296333333333333</c:v>
                </c:pt>
                <c:pt idx="1040">
                  <c:v>0.327</c:v>
                </c:pt>
                <c:pt idx="1041">
                  <c:v>0.368</c:v>
                </c:pt>
                <c:pt idx="1042">
                  <c:v>0.418333333333333</c:v>
                </c:pt>
                <c:pt idx="1043">
                  <c:v>0.464</c:v>
                </c:pt>
                <c:pt idx="1044">
                  <c:v>0.503</c:v>
                </c:pt>
                <c:pt idx="1045">
                  <c:v>0.535333333333333</c:v>
                </c:pt>
                <c:pt idx="1046">
                  <c:v>0.55</c:v>
                </c:pt>
                <c:pt idx="1047">
                  <c:v>0.547</c:v>
                </c:pt>
                <c:pt idx="1048">
                  <c:v>0.532333333333333</c:v>
                </c:pt>
                <c:pt idx="1049">
                  <c:v>0.503</c:v>
                </c:pt>
                <c:pt idx="1050">
                  <c:v>0.462333333333333</c:v>
                </c:pt>
                <c:pt idx="1051">
                  <c:v>0.415</c:v>
                </c:pt>
                <c:pt idx="1052">
                  <c:v>0.369333333333333</c:v>
                </c:pt>
                <c:pt idx="1053">
                  <c:v>0.325666666666667</c:v>
                </c:pt>
                <c:pt idx="1054">
                  <c:v>0.293</c:v>
                </c:pt>
                <c:pt idx="1055">
                  <c:v>0.276666666666667</c:v>
                </c:pt>
                <c:pt idx="1056">
                  <c:v>0.275</c:v>
                </c:pt>
                <c:pt idx="1057">
                  <c:v>0.283333333333333</c:v>
                </c:pt>
                <c:pt idx="1058">
                  <c:v>0.309333333333333</c:v>
                </c:pt>
                <c:pt idx="1059">
                  <c:v>0.346666666666667</c:v>
                </c:pt>
                <c:pt idx="1060">
                  <c:v>0.387333333333333</c:v>
                </c:pt>
                <c:pt idx="1061">
                  <c:v>0.433</c:v>
                </c:pt>
                <c:pt idx="1062">
                  <c:v>0.478666666666667</c:v>
                </c:pt>
                <c:pt idx="1063">
                  <c:v>0.511</c:v>
                </c:pt>
                <c:pt idx="1064">
                  <c:v>0.534</c:v>
                </c:pt>
                <c:pt idx="1065">
                  <c:v>0.545333333333333</c:v>
                </c:pt>
                <c:pt idx="1066">
                  <c:v>0.540333333333333</c:v>
                </c:pt>
                <c:pt idx="1067">
                  <c:v>0.516</c:v>
                </c:pt>
                <c:pt idx="1068">
                  <c:v>0.485</c:v>
                </c:pt>
                <c:pt idx="1069">
                  <c:v>0.446</c:v>
                </c:pt>
                <c:pt idx="1070">
                  <c:v>0.397</c:v>
                </c:pt>
                <c:pt idx="1071">
                  <c:v>0.353333333333333</c:v>
                </c:pt>
                <c:pt idx="1072">
                  <c:v>0.317333333333333</c:v>
                </c:pt>
                <c:pt idx="1073">
                  <c:v>0.289666666666667</c:v>
                </c:pt>
                <c:pt idx="1074">
                  <c:v>0.276666666666667</c:v>
                </c:pt>
                <c:pt idx="1075">
                  <c:v>0.283333333333333</c:v>
                </c:pt>
                <c:pt idx="1076">
                  <c:v>0.298</c:v>
                </c:pt>
                <c:pt idx="1077">
                  <c:v>0.324</c:v>
                </c:pt>
                <c:pt idx="1078">
                  <c:v>0.361333333333333</c:v>
                </c:pt>
                <c:pt idx="1079">
                  <c:v>0.405333333333333</c:v>
                </c:pt>
                <c:pt idx="1080">
                  <c:v>0.447666666666667</c:v>
                </c:pt>
                <c:pt idx="1081">
                  <c:v>0.486666666666667</c:v>
                </c:pt>
                <c:pt idx="1082">
                  <c:v>0.517666666666667</c:v>
                </c:pt>
                <c:pt idx="1083">
                  <c:v>0.534</c:v>
                </c:pt>
                <c:pt idx="1084">
                  <c:v>0.537</c:v>
                </c:pt>
                <c:pt idx="1085">
                  <c:v>0.527333333333333</c:v>
                </c:pt>
                <c:pt idx="1086">
                  <c:v>0.504666666666667</c:v>
                </c:pt>
                <c:pt idx="1087">
                  <c:v>0.468666666666667</c:v>
                </c:pt>
                <c:pt idx="1088">
                  <c:v>0.428</c:v>
                </c:pt>
                <c:pt idx="1089">
                  <c:v>0.385666666666667</c:v>
                </c:pt>
                <c:pt idx="1090">
                  <c:v>0.341666666666667</c:v>
                </c:pt>
                <c:pt idx="1091">
                  <c:v>0.309333333333333</c:v>
                </c:pt>
                <c:pt idx="1092">
                  <c:v>0.291333333333333</c:v>
                </c:pt>
                <c:pt idx="1093">
                  <c:v>0.283333333333333</c:v>
                </c:pt>
                <c:pt idx="1094">
                  <c:v>0.289666666666667</c:v>
                </c:pt>
                <c:pt idx="1095">
                  <c:v>0.311</c:v>
                </c:pt>
                <c:pt idx="1096">
                  <c:v>0.341666666666667</c:v>
                </c:pt>
                <c:pt idx="1097">
                  <c:v>0.376</c:v>
                </c:pt>
                <c:pt idx="1098">
                  <c:v>0.42</c:v>
                </c:pt>
                <c:pt idx="1099">
                  <c:v>0.462333333333333</c:v>
                </c:pt>
                <c:pt idx="1100">
                  <c:v>0.494666666666667</c:v>
                </c:pt>
                <c:pt idx="1101">
                  <c:v>0.519333333333333</c:v>
                </c:pt>
                <c:pt idx="1102">
                  <c:v>0.534</c:v>
                </c:pt>
                <c:pt idx="1103">
                  <c:v>0.530666666666667</c:v>
                </c:pt>
                <c:pt idx="1104">
                  <c:v>0.514333333333333</c:v>
                </c:pt>
                <c:pt idx="1105">
                  <c:v>0.49</c:v>
                </c:pt>
                <c:pt idx="1106">
                  <c:v>0.455666666666667</c:v>
                </c:pt>
                <c:pt idx="1107">
                  <c:v>0.411666666666667</c:v>
                </c:pt>
                <c:pt idx="1108">
                  <c:v>0.371</c:v>
                </c:pt>
                <c:pt idx="1109">
                  <c:v>0.335333333333333</c:v>
                </c:pt>
                <c:pt idx="1110">
                  <c:v>0.306</c:v>
                </c:pt>
                <c:pt idx="1111">
                  <c:v>0.289666666666667</c:v>
                </c:pt>
                <c:pt idx="1112">
                  <c:v>0.291333333333333</c:v>
                </c:pt>
                <c:pt idx="1113">
                  <c:v>0.301</c:v>
                </c:pt>
                <c:pt idx="1114">
                  <c:v>0.322333333333333</c:v>
                </c:pt>
                <c:pt idx="1115">
                  <c:v>0.356333333333333</c:v>
                </c:pt>
                <c:pt idx="1116">
                  <c:v>0.394</c:v>
                </c:pt>
                <c:pt idx="1117">
                  <c:v>0.433</c:v>
                </c:pt>
                <c:pt idx="1118">
                  <c:v>0.472</c:v>
                </c:pt>
                <c:pt idx="1119">
                  <c:v>0.503</c:v>
                </c:pt>
                <c:pt idx="1120">
                  <c:v>0.521</c:v>
                </c:pt>
                <c:pt idx="1121">
                  <c:v>0.527333333333333</c:v>
                </c:pt>
                <c:pt idx="1122">
                  <c:v>0.524</c:v>
                </c:pt>
                <c:pt idx="1123">
                  <c:v>0.503</c:v>
                </c:pt>
                <c:pt idx="1124">
                  <c:v>0.473666666666667</c:v>
                </c:pt>
                <c:pt idx="1125">
                  <c:v>0.439333333333333</c:v>
                </c:pt>
                <c:pt idx="1126">
                  <c:v>0.398666666666667</c:v>
                </c:pt>
                <c:pt idx="1127">
                  <c:v>0.358</c:v>
                </c:pt>
                <c:pt idx="1128">
                  <c:v>0.327</c:v>
                </c:pt>
                <c:pt idx="1129">
                  <c:v>0.304333333333333</c:v>
                </c:pt>
                <c:pt idx="1130">
                  <c:v>0.293</c:v>
                </c:pt>
                <c:pt idx="1131">
                  <c:v>0.294666666666667</c:v>
                </c:pt>
                <c:pt idx="1132">
                  <c:v>0.312666666666667</c:v>
                </c:pt>
                <c:pt idx="1133">
                  <c:v>0.337</c:v>
                </c:pt>
                <c:pt idx="1134">
                  <c:v>0.368</c:v>
                </c:pt>
                <c:pt idx="1135">
                  <c:v>0.408666666666667</c:v>
                </c:pt>
                <c:pt idx="1136">
                  <c:v>0.447666666666667</c:v>
                </c:pt>
                <c:pt idx="1137">
                  <c:v>0.48</c:v>
                </c:pt>
                <c:pt idx="1138">
                  <c:v>0.506333333333333</c:v>
                </c:pt>
                <c:pt idx="1139">
                  <c:v>0.522333333333333</c:v>
                </c:pt>
                <c:pt idx="1140">
                  <c:v>0.522333333333333</c:v>
                </c:pt>
                <c:pt idx="1141">
                  <c:v>0.511</c:v>
                </c:pt>
                <c:pt idx="1142">
                  <c:v>0.491666666666667</c:v>
                </c:pt>
                <c:pt idx="1143">
                  <c:v>0.460666666666667</c:v>
                </c:pt>
                <c:pt idx="1144">
                  <c:v>0.421666666666667</c:v>
                </c:pt>
                <c:pt idx="1145">
                  <c:v>0.384</c:v>
                </c:pt>
                <c:pt idx="1146">
                  <c:v>0.35</c:v>
                </c:pt>
                <c:pt idx="1147">
                  <c:v>0.319</c:v>
                </c:pt>
                <c:pt idx="1148">
                  <c:v>0.302666666666667</c:v>
                </c:pt>
                <c:pt idx="1149">
                  <c:v>0.299333333333333</c:v>
                </c:pt>
                <c:pt idx="1150">
                  <c:v>0.304333333333333</c:v>
                </c:pt>
                <c:pt idx="1151">
                  <c:v>0.322333333333333</c:v>
                </c:pt>
                <c:pt idx="1152">
                  <c:v>0.351666666666667</c:v>
                </c:pt>
                <c:pt idx="1153">
                  <c:v>0.384</c:v>
                </c:pt>
                <c:pt idx="1154">
                  <c:v>0.42</c:v>
                </c:pt>
                <c:pt idx="1155">
                  <c:v>0.457333333333333</c:v>
                </c:pt>
                <c:pt idx="1156">
                  <c:v>0.488333333333333</c:v>
                </c:pt>
                <c:pt idx="1157">
                  <c:v>0.507666666666667</c:v>
                </c:pt>
                <c:pt idx="1158">
                  <c:v>0.519333333333333</c:v>
                </c:pt>
                <c:pt idx="1159">
                  <c:v>0.517666666666667</c:v>
                </c:pt>
                <c:pt idx="1160">
                  <c:v>0.501333333333333</c:v>
                </c:pt>
                <c:pt idx="1161">
                  <c:v>0.475333333333333</c:v>
                </c:pt>
                <c:pt idx="1162">
                  <c:v>0.446</c:v>
                </c:pt>
                <c:pt idx="1163">
                  <c:v>0.408666666666667</c:v>
                </c:pt>
                <c:pt idx="1164">
                  <c:v>0.369333333333333</c:v>
                </c:pt>
                <c:pt idx="1165">
                  <c:v>0.340333333333333</c:v>
                </c:pt>
                <c:pt idx="1166">
                  <c:v>0.317333333333333</c:v>
                </c:pt>
                <c:pt idx="1167">
                  <c:v>0.302666666666667</c:v>
                </c:pt>
                <c:pt idx="1168">
                  <c:v>0.304333333333333</c:v>
                </c:pt>
                <c:pt idx="1169">
                  <c:v>0.315666666666667</c:v>
                </c:pt>
                <c:pt idx="1170">
                  <c:v>0.335333333333333</c:v>
                </c:pt>
                <c:pt idx="1171">
                  <c:v>0.363</c:v>
                </c:pt>
                <c:pt idx="1172">
                  <c:v>0.398666666666667</c:v>
                </c:pt>
                <c:pt idx="1173">
                  <c:v>0.433</c:v>
                </c:pt>
                <c:pt idx="1174">
                  <c:v>0.465666666666667</c:v>
                </c:pt>
                <c:pt idx="1175">
                  <c:v>0.494666666666667</c:v>
                </c:pt>
                <c:pt idx="1176">
                  <c:v>0.509333333333333</c:v>
                </c:pt>
                <c:pt idx="1177">
                  <c:v>0.514333333333333</c:v>
                </c:pt>
                <c:pt idx="1178">
                  <c:v>0.507666666666667</c:v>
                </c:pt>
                <c:pt idx="1179">
                  <c:v>0.491666666666667</c:v>
                </c:pt>
                <c:pt idx="1180">
                  <c:v>0.464</c:v>
                </c:pt>
                <c:pt idx="1181">
                  <c:v>0.431333333333333</c:v>
                </c:pt>
                <c:pt idx="1182">
                  <c:v>0.397</c:v>
                </c:pt>
                <c:pt idx="1183">
                  <c:v>0.361333333333333</c:v>
                </c:pt>
                <c:pt idx="1184">
                  <c:v>0.332</c:v>
                </c:pt>
                <c:pt idx="1185">
                  <c:v>0.315666666666667</c:v>
                </c:pt>
                <c:pt idx="1186">
                  <c:v>0.309333333333333</c:v>
                </c:pt>
                <c:pt idx="1187">
                  <c:v>0.311</c:v>
                </c:pt>
                <c:pt idx="1188">
                  <c:v>0.325666666666667</c:v>
                </c:pt>
                <c:pt idx="1189">
                  <c:v>0.35</c:v>
                </c:pt>
                <c:pt idx="1190">
                  <c:v>0.376</c:v>
                </c:pt>
                <c:pt idx="1191">
                  <c:v>0.408666666666667</c:v>
                </c:pt>
                <c:pt idx="1192">
                  <c:v>0.444333333333333</c:v>
                </c:pt>
                <c:pt idx="1193">
                  <c:v>0.473666666666667</c:v>
                </c:pt>
                <c:pt idx="1194">
                  <c:v>0.494666666666667</c:v>
                </c:pt>
                <c:pt idx="1195">
                  <c:v>0.509333333333333</c:v>
                </c:pt>
                <c:pt idx="1196">
                  <c:v>0.509333333333333</c:v>
                </c:pt>
                <c:pt idx="1197">
                  <c:v>0.498</c:v>
                </c:pt>
                <c:pt idx="1198">
                  <c:v>0.48</c:v>
                </c:pt>
                <c:pt idx="1199">
                  <c:v>0.452333333333333</c:v>
                </c:pt>
                <c:pt idx="1200">
                  <c:v>0.418333333333333</c:v>
                </c:pt>
                <c:pt idx="1201">
                  <c:v>0.384</c:v>
                </c:pt>
                <c:pt idx="1202">
                  <c:v>0.354666666666667</c:v>
                </c:pt>
                <c:pt idx="1203">
                  <c:v>0.330333333333333</c:v>
                </c:pt>
                <c:pt idx="1204">
                  <c:v>0.314</c:v>
                </c:pt>
                <c:pt idx="1205">
                  <c:v>0.312666666666667</c:v>
                </c:pt>
                <c:pt idx="1206">
                  <c:v>0.320666666666667</c:v>
                </c:pt>
                <c:pt idx="1207">
                  <c:v>0.335333333333333</c:v>
                </c:pt>
                <c:pt idx="1208">
                  <c:v>0.359666666666667</c:v>
                </c:pt>
                <c:pt idx="1209">
                  <c:v>0.390666666666667</c:v>
                </c:pt>
                <c:pt idx="1210">
                  <c:v>0.42</c:v>
                </c:pt>
                <c:pt idx="1211">
                  <c:v>0.452333333333333</c:v>
                </c:pt>
                <c:pt idx="1212">
                  <c:v>0.48</c:v>
                </c:pt>
                <c:pt idx="1213">
                  <c:v>0.496333333333333</c:v>
                </c:pt>
                <c:pt idx="1214">
                  <c:v>0.504666666666667</c:v>
                </c:pt>
                <c:pt idx="1215">
                  <c:v>0.504666666666667</c:v>
                </c:pt>
                <c:pt idx="1216">
                  <c:v>0.49</c:v>
                </c:pt>
                <c:pt idx="1217">
                  <c:v>0.467</c:v>
                </c:pt>
                <c:pt idx="1218">
                  <c:v>0.439333333333333</c:v>
                </c:pt>
                <c:pt idx="1219">
                  <c:v>0.408666666666667</c:v>
                </c:pt>
                <c:pt idx="1220">
                  <c:v>0.372666666666667</c:v>
                </c:pt>
                <c:pt idx="1221">
                  <c:v>0.345</c:v>
                </c:pt>
                <c:pt idx="1222">
                  <c:v>0.327</c:v>
                </c:pt>
                <c:pt idx="1223">
                  <c:v>0.315666666666667</c:v>
                </c:pt>
                <c:pt idx="1224">
                  <c:v>0.315666666666667</c:v>
                </c:pt>
                <c:pt idx="1225">
                  <c:v>0.328666666666667</c:v>
                </c:pt>
                <c:pt idx="1226">
                  <c:v>0.346666666666667</c:v>
                </c:pt>
                <c:pt idx="1227">
                  <c:v>0.371</c:v>
                </c:pt>
                <c:pt idx="1228">
                  <c:v>0.400333333333333</c:v>
                </c:pt>
                <c:pt idx="1229">
                  <c:v>0.434666666666667</c:v>
                </c:pt>
                <c:pt idx="1230">
                  <c:v>0.460666666666667</c:v>
                </c:pt>
                <c:pt idx="1231">
                  <c:v>0.483333333333333</c:v>
                </c:pt>
                <c:pt idx="1232">
                  <c:v>0.498</c:v>
                </c:pt>
                <c:pt idx="1233">
                  <c:v>0.501333333333333</c:v>
                </c:pt>
                <c:pt idx="1234">
                  <c:v>0.494666666666667</c:v>
                </c:pt>
                <c:pt idx="1235">
                  <c:v>0.48</c:v>
                </c:pt>
                <c:pt idx="1236">
                  <c:v>0.457333333333333</c:v>
                </c:pt>
                <c:pt idx="1237">
                  <c:v>0.426333333333333</c:v>
                </c:pt>
                <c:pt idx="1238">
                  <c:v>0.395666666666667</c:v>
                </c:pt>
                <c:pt idx="1239">
                  <c:v>0.366333333333333</c:v>
                </c:pt>
                <c:pt idx="1240">
                  <c:v>0.340333333333333</c:v>
                </c:pt>
                <c:pt idx="1241">
                  <c:v>0.324</c:v>
                </c:pt>
                <c:pt idx="1242">
                  <c:v>0.319</c:v>
                </c:pt>
                <c:pt idx="1243">
                  <c:v>0.322333333333333</c:v>
                </c:pt>
                <c:pt idx="1244">
                  <c:v>0.333666666666667</c:v>
                </c:pt>
                <c:pt idx="1245">
                  <c:v>0.358</c:v>
                </c:pt>
                <c:pt idx="1246">
                  <c:v>0.382333333333333</c:v>
                </c:pt>
                <c:pt idx="1247">
                  <c:v>0.410333333333333</c:v>
                </c:pt>
                <c:pt idx="1248">
                  <c:v>0.442666666666667</c:v>
                </c:pt>
                <c:pt idx="1249">
                  <c:v>0.468666666666667</c:v>
                </c:pt>
                <c:pt idx="1250">
                  <c:v>0.485</c:v>
                </c:pt>
                <c:pt idx="1251">
                  <c:v>0.494666666666667</c:v>
                </c:pt>
                <c:pt idx="1252">
                  <c:v>0.498</c:v>
                </c:pt>
                <c:pt idx="1253">
                  <c:v>0.486666666666667</c:v>
                </c:pt>
                <c:pt idx="1254">
                  <c:v>0.468666666666667</c:v>
                </c:pt>
                <c:pt idx="1255">
                  <c:v>0.446</c:v>
                </c:pt>
                <c:pt idx="1256">
                  <c:v>0.418333333333333</c:v>
                </c:pt>
                <c:pt idx="1257">
                  <c:v>0.384</c:v>
                </c:pt>
                <c:pt idx="1258">
                  <c:v>0.358</c:v>
                </c:pt>
                <c:pt idx="1259">
                  <c:v>0.338666666666667</c:v>
                </c:pt>
                <c:pt idx="1260">
                  <c:v>0.324</c:v>
                </c:pt>
                <c:pt idx="1261">
                  <c:v>0.322333333333333</c:v>
                </c:pt>
                <c:pt idx="1262">
                  <c:v>0.332</c:v>
                </c:pt>
                <c:pt idx="1263">
                  <c:v>0.345</c:v>
                </c:pt>
                <c:pt idx="1264">
                  <c:v>0.366333333333333</c:v>
                </c:pt>
                <c:pt idx="1265">
                  <c:v>0.394</c:v>
                </c:pt>
                <c:pt idx="1266">
                  <c:v>0.423333333333333</c:v>
                </c:pt>
                <c:pt idx="1267">
                  <c:v>0.449333333333333</c:v>
                </c:pt>
                <c:pt idx="1268">
                  <c:v>0.473666666666667</c:v>
                </c:pt>
                <c:pt idx="1269">
                  <c:v>0.488333333333333</c:v>
                </c:pt>
                <c:pt idx="1270">
                  <c:v>0.494666666666667</c:v>
                </c:pt>
                <c:pt idx="1271">
                  <c:v>0.49</c:v>
                </c:pt>
                <c:pt idx="1272">
                  <c:v>0.48</c:v>
                </c:pt>
                <c:pt idx="1273">
                  <c:v>0.459</c:v>
                </c:pt>
                <c:pt idx="1274">
                  <c:v>0.433</c:v>
                </c:pt>
                <c:pt idx="1275">
                  <c:v>0.407</c:v>
                </c:pt>
                <c:pt idx="1276">
                  <c:v>0.377666666666667</c:v>
                </c:pt>
                <c:pt idx="1277">
                  <c:v>0.351666666666667</c:v>
                </c:pt>
                <c:pt idx="1278">
                  <c:v>0.335333333333333</c:v>
                </c:pt>
                <c:pt idx="1279">
                  <c:v>0.328666666666667</c:v>
                </c:pt>
                <c:pt idx="1280">
                  <c:v>0.327</c:v>
                </c:pt>
                <c:pt idx="1281">
                  <c:v>0.338666666666667</c:v>
                </c:pt>
                <c:pt idx="1282">
                  <c:v>0.356333333333333</c:v>
                </c:pt>
                <c:pt idx="1283">
                  <c:v>0.377666666666667</c:v>
                </c:pt>
                <c:pt idx="1284">
                  <c:v>0.403666666666667</c:v>
                </c:pt>
                <c:pt idx="1285">
                  <c:v>0.433</c:v>
                </c:pt>
                <c:pt idx="1286">
                  <c:v>0.457333333333333</c:v>
                </c:pt>
                <c:pt idx="1287">
                  <c:v>0.475333333333333</c:v>
                </c:pt>
                <c:pt idx="1288">
                  <c:v>0.488333333333333</c:v>
                </c:pt>
                <c:pt idx="1289">
                  <c:v>0.491666666666667</c:v>
                </c:pt>
                <c:pt idx="1290">
                  <c:v>0.483333333333333</c:v>
                </c:pt>
                <c:pt idx="1291">
                  <c:v>0.468666666666667</c:v>
                </c:pt>
                <c:pt idx="1292">
                  <c:v>0.449333333333333</c:v>
                </c:pt>
                <c:pt idx="1293">
                  <c:v>0.423333333333333</c:v>
                </c:pt>
                <c:pt idx="1294">
                  <c:v>0.394</c:v>
                </c:pt>
                <c:pt idx="1295">
                  <c:v>0.369333333333333</c:v>
                </c:pt>
                <c:pt idx="1296">
                  <c:v>0.348333333333333</c:v>
                </c:pt>
                <c:pt idx="1297">
                  <c:v>0.333666666666667</c:v>
                </c:pt>
                <c:pt idx="1298">
                  <c:v>0.330333333333333</c:v>
                </c:pt>
                <c:pt idx="1299">
                  <c:v>0.335333333333333</c:v>
                </c:pt>
                <c:pt idx="1300">
                  <c:v>0.346666666666667</c:v>
                </c:pt>
                <c:pt idx="1301">
                  <c:v>0.364666666666667</c:v>
                </c:pt>
                <c:pt idx="1302">
                  <c:v>0.389</c:v>
                </c:pt>
                <c:pt idx="1303">
                  <c:v>0.413333333333333</c:v>
                </c:pt>
                <c:pt idx="1304">
                  <c:v>0.438</c:v>
                </c:pt>
                <c:pt idx="1305">
                  <c:v>0.462333333333333</c:v>
                </c:pt>
                <c:pt idx="1306">
                  <c:v>0.478666666666667</c:v>
                </c:pt>
                <c:pt idx="1307">
                  <c:v>0.485</c:v>
                </c:pt>
                <c:pt idx="1308">
                  <c:v>0.486666666666667</c:v>
                </c:pt>
                <c:pt idx="1309">
                  <c:v>0.478666666666667</c:v>
                </c:pt>
                <c:pt idx="1310">
                  <c:v>0.459</c:v>
                </c:pt>
                <c:pt idx="1311">
                  <c:v>0.438</c:v>
                </c:pt>
                <c:pt idx="1312">
                  <c:v>0.415</c:v>
                </c:pt>
                <c:pt idx="1313">
                  <c:v>0.385666666666667</c:v>
                </c:pt>
                <c:pt idx="1314">
                  <c:v>0.361333333333333</c:v>
                </c:pt>
                <c:pt idx="1315">
                  <c:v>0.345</c:v>
                </c:pt>
                <c:pt idx="1316">
                  <c:v>0.335333333333333</c:v>
                </c:pt>
                <c:pt idx="1317">
                  <c:v>0.332</c:v>
                </c:pt>
                <c:pt idx="1318">
                  <c:v>0.341666666666667</c:v>
                </c:pt>
                <c:pt idx="1319">
                  <c:v>0.354666666666667</c:v>
                </c:pt>
                <c:pt idx="1320">
                  <c:v>0.372666666666667</c:v>
                </c:pt>
                <c:pt idx="1321">
                  <c:v>0.395666666666667</c:v>
                </c:pt>
                <c:pt idx="1322">
                  <c:v>0.423333333333333</c:v>
                </c:pt>
                <c:pt idx="1323">
                  <c:v>0.446</c:v>
                </c:pt>
                <c:pt idx="1324">
                  <c:v>0.464</c:v>
                </c:pt>
                <c:pt idx="1325">
                  <c:v>0.48</c:v>
                </c:pt>
                <c:pt idx="1326">
                  <c:v>0.485</c:v>
                </c:pt>
                <c:pt idx="1327">
                  <c:v>0.48</c:v>
                </c:pt>
                <c:pt idx="1328">
                  <c:v>0.470333333333333</c:v>
                </c:pt>
                <c:pt idx="1329">
                  <c:v>0.452333333333333</c:v>
                </c:pt>
                <c:pt idx="1330">
                  <c:v>0.429666666666667</c:v>
                </c:pt>
                <c:pt idx="1331">
                  <c:v>0.403666666666667</c:v>
                </c:pt>
                <c:pt idx="1332">
                  <c:v>0.379333333333333</c:v>
                </c:pt>
                <c:pt idx="1333">
                  <c:v>0.356333333333333</c:v>
                </c:pt>
                <c:pt idx="1334">
                  <c:v>0.341666666666667</c:v>
                </c:pt>
                <c:pt idx="1335">
                  <c:v>0.337</c:v>
                </c:pt>
                <c:pt idx="1336">
                  <c:v>0.338666666666667</c:v>
                </c:pt>
                <c:pt idx="1337">
                  <c:v>0.346666666666667</c:v>
                </c:pt>
                <c:pt idx="1338">
                  <c:v>0.363</c:v>
                </c:pt>
                <c:pt idx="1339">
                  <c:v>0.384</c:v>
                </c:pt>
                <c:pt idx="1340">
                  <c:v>0.405333333333333</c:v>
                </c:pt>
                <c:pt idx="1341">
                  <c:v>0.429666666666667</c:v>
                </c:pt>
                <c:pt idx="1342">
                  <c:v>0.452333333333333</c:v>
                </c:pt>
                <c:pt idx="1343">
                  <c:v>0.468666666666667</c:v>
                </c:pt>
                <c:pt idx="1344">
                  <c:v>0.477</c:v>
                </c:pt>
                <c:pt idx="1345">
                  <c:v>0.481666666666667</c:v>
                </c:pt>
                <c:pt idx="1346">
                  <c:v>0.477</c:v>
                </c:pt>
                <c:pt idx="1347">
                  <c:v>0.460666666666667</c:v>
                </c:pt>
                <c:pt idx="1348">
                  <c:v>0.442666666666667</c:v>
                </c:pt>
                <c:pt idx="1349">
                  <c:v>0.421666666666667</c:v>
                </c:pt>
                <c:pt idx="1350">
                  <c:v>0.394</c:v>
                </c:pt>
                <c:pt idx="1351">
                  <c:v>0.371</c:v>
                </c:pt>
                <c:pt idx="1352">
                  <c:v>0.354666666666667</c:v>
                </c:pt>
                <c:pt idx="1353">
                  <c:v>0.341666666666667</c:v>
                </c:pt>
                <c:pt idx="1354">
                  <c:v>0.337</c:v>
                </c:pt>
                <c:pt idx="1355">
                  <c:v>0.345</c:v>
                </c:pt>
                <c:pt idx="1356">
                  <c:v>0.356333333333333</c:v>
                </c:pt>
                <c:pt idx="1357">
                  <c:v>0.371</c:v>
                </c:pt>
                <c:pt idx="1358">
                  <c:v>0.392333333333333</c:v>
                </c:pt>
                <c:pt idx="1359">
                  <c:v>0.416666666666667</c:v>
                </c:pt>
                <c:pt idx="1360">
                  <c:v>0.438</c:v>
                </c:pt>
                <c:pt idx="1361">
                  <c:v>0.455666666666667</c:v>
                </c:pt>
                <c:pt idx="1362">
                  <c:v>0.472</c:v>
                </c:pt>
                <c:pt idx="1363">
                  <c:v>0.477</c:v>
                </c:pt>
                <c:pt idx="1364">
                  <c:v>0.475333333333333</c:v>
                </c:pt>
                <c:pt idx="1365">
                  <c:v>0.468666666666667</c:v>
                </c:pt>
                <c:pt idx="1366">
                  <c:v>0.454</c:v>
                </c:pt>
                <c:pt idx="1367">
                  <c:v>0.433</c:v>
                </c:pt>
                <c:pt idx="1368">
                  <c:v>0.411666666666667</c:v>
                </c:pt>
                <c:pt idx="1369">
                  <c:v>0.389</c:v>
                </c:pt>
                <c:pt idx="1370">
                  <c:v>0.366333333333333</c:v>
                </c:pt>
                <c:pt idx="1371">
                  <c:v>0.35</c:v>
                </c:pt>
                <c:pt idx="1372">
                  <c:v>0.343333333333333</c:v>
                </c:pt>
                <c:pt idx="1373">
                  <c:v>0.341666666666667</c:v>
                </c:pt>
                <c:pt idx="1374">
                  <c:v>0.348333333333333</c:v>
                </c:pt>
                <c:pt idx="1375">
                  <c:v>0.364666666666667</c:v>
                </c:pt>
                <c:pt idx="1376">
                  <c:v>0.381</c:v>
                </c:pt>
                <c:pt idx="1377">
                  <c:v>0.398666666666667</c:v>
                </c:pt>
                <c:pt idx="1378">
                  <c:v>0.423333333333333</c:v>
                </c:pt>
                <c:pt idx="1379">
                  <c:v>0.446</c:v>
                </c:pt>
                <c:pt idx="1380">
                  <c:v>0.460666666666667</c:v>
                </c:pt>
                <c:pt idx="1381">
                  <c:v>0.470333333333333</c:v>
                </c:pt>
                <c:pt idx="1382">
                  <c:v>0.477</c:v>
                </c:pt>
                <c:pt idx="1383">
                  <c:v>0.472</c:v>
                </c:pt>
                <c:pt idx="1384">
                  <c:v>0.460666666666667</c:v>
                </c:pt>
                <c:pt idx="1385">
                  <c:v>0.446</c:v>
                </c:pt>
                <c:pt idx="1386">
                  <c:v>0.426333333333333</c:v>
                </c:pt>
                <c:pt idx="1387">
                  <c:v>0.402</c:v>
                </c:pt>
                <c:pt idx="1388">
                  <c:v>0.381</c:v>
                </c:pt>
                <c:pt idx="1389">
                  <c:v>0.364666666666667</c:v>
                </c:pt>
                <c:pt idx="1390">
                  <c:v>0.348333333333333</c:v>
                </c:pt>
                <c:pt idx="1391">
                  <c:v>0.343333333333333</c:v>
                </c:pt>
                <c:pt idx="1392">
                  <c:v>0.348333333333333</c:v>
                </c:pt>
                <c:pt idx="1393">
                  <c:v>0.354666666666667</c:v>
                </c:pt>
                <c:pt idx="1394">
                  <c:v>0.368</c:v>
                </c:pt>
                <c:pt idx="1395">
                  <c:v>0.387333333333333</c:v>
                </c:pt>
                <c:pt idx="1396">
                  <c:v>0.408666666666667</c:v>
                </c:pt>
                <c:pt idx="1397">
                  <c:v>0.428</c:v>
                </c:pt>
                <c:pt idx="1398">
                  <c:v>0.449333333333333</c:v>
                </c:pt>
                <c:pt idx="1399">
                  <c:v>0.464</c:v>
                </c:pt>
                <c:pt idx="1400">
                  <c:v>0.470333333333333</c:v>
                </c:pt>
                <c:pt idx="1401">
                  <c:v>0.470333333333333</c:v>
                </c:pt>
                <c:pt idx="1402">
                  <c:v>0.467</c:v>
                </c:pt>
                <c:pt idx="1403">
                  <c:v>0.454</c:v>
                </c:pt>
                <c:pt idx="1404">
                  <c:v>0.436333333333333</c:v>
                </c:pt>
                <c:pt idx="1405">
                  <c:v>0.42</c:v>
                </c:pt>
                <c:pt idx="1406">
                  <c:v>0.397</c:v>
                </c:pt>
                <c:pt idx="1407">
                  <c:v>0.374333333333333</c:v>
                </c:pt>
                <c:pt idx="1408">
                  <c:v>0.359666666666667</c:v>
                </c:pt>
                <c:pt idx="1409">
                  <c:v>0.351666666666667</c:v>
                </c:pt>
                <c:pt idx="1410">
                  <c:v>0.346666666666667</c:v>
                </c:pt>
                <c:pt idx="1411">
                  <c:v>0.351666666666667</c:v>
                </c:pt>
                <c:pt idx="1412">
                  <c:v>0.363</c:v>
                </c:pt>
                <c:pt idx="1413">
                  <c:v>0.376</c:v>
                </c:pt>
                <c:pt idx="1414">
                  <c:v>0.392333333333333</c:v>
                </c:pt>
                <c:pt idx="1415">
                  <c:v>0.416666666666667</c:v>
                </c:pt>
                <c:pt idx="1416">
                  <c:v>0.436333333333333</c:v>
                </c:pt>
                <c:pt idx="1417">
                  <c:v>0.451</c:v>
                </c:pt>
                <c:pt idx="1418">
                  <c:v>0.465666666666667</c:v>
                </c:pt>
                <c:pt idx="1419">
                  <c:v>0.470333333333333</c:v>
                </c:pt>
                <c:pt idx="1420">
                  <c:v>0.468666666666667</c:v>
                </c:pt>
                <c:pt idx="1421">
                  <c:v>0.459</c:v>
                </c:pt>
                <c:pt idx="1422">
                  <c:v>0.449333333333333</c:v>
                </c:pt>
                <c:pt idx="1423">
                  <c:v>0.429666666666667</c:v>
                </c:pt>
                <c:pt idx="1424">
                  <c:v>0.408666666666667</c:v>
                </c:pt>
                <c:pt idx="1425">
                  <c:v>0.390666666666667</c:v>
                </c:pt>
                <c:pt idx="1426">
                  <c:v>0.371</c:v>
                </c:pt>
                <c:pt idx="1427">
                  <c:v>0.354666666666667</c:v>
                </c:pt>
                <c:pt idx="1428">
                  <c:v>0.351666666666667</c:v>
                </c:pt>
                <c:pt idx="1429">
                  <c:v>0.353333333333333</c:v>
                </c:pt>
                <c:pt idx="1430">
                  <c:v>0.356333333333333</c:v>
                </c:pt>
                <c:pt idx="1431">
                  <c:v>0.368</c:v>
                </c:pt>
                <c:pt idx="1432">
                  <c:v>0.385666666666667</c:v>
                </c:pt>
                <c:pt idx="1433">
                  <c:v>0.402</c:v>
                </c:pt>
                <c:pt idx="1434">
                  <c:v>0.42</c:v>
                </c:pt>
                <c:pt idx="1435">
                  <c:v>0.441</c:v>
                </c:pt>
                <c:pt idx="1436">
                  <c:v>0.457333333333333</c:v>
                </c:pt>
                <c:pt idx="1437">
                  <c:v>0.464</c:v>
                </c:pt>
                <c:pt idx="1438">
                  <c:v>0.468666666666667</c:v>
                </c:pt>
                <c:pt idx="1439">
                  <c:v>0.465666666666667</c:v>
                </c:pt>
                <c:pt idx="1440">
                  <c:v>0.454</c:v>
                </c:pt>
                <c:pt idx="1441">
                  <c:v>0.439333333333333</c:v>
                </c:pt>
                <c:pt idx="1442">
                  <c:v>0.423333333333333</c:v>
                </c:pt>
                <c:pt idx="1443">
                  <c:v>0.402</c:v>
                </c:pt>
                <c:pt idx="1444">
                  <c:v>0.381</c:v>
                </c:pt>
                <c:pt idx="1445">
                  <c:v>0.368</c:v>
                </c:pt>
                <c:pt idx="1446">
                  <c:v>0.356333333333333</c:v>
                </c:pt>
                <c:pt idx="1447">
                  <c:v>0.351666666666667</c:v>
                </c:pt>
                <c:pt idx="1448">
                  <c:v>0.354666666666667</c:v>
                </c:pt>
                <c:pt idx="1449">
                  <c:v>0.364666666666667</c:v>
                </c:pt>
                <c:pt idx="1450">
                  <c:v>0.374333333333333</c:v>
                </c:pt>
                <c:pt idx="1451">
                  <c:v>0.390666666666667</c:v>
                </c:pt>
                <c:pt idx="1452">
                  <c:v>0.410333333333333</c:v>
                </c:pt>
                <c:pt idx="1453">
                  <c:v>0.428</c:v>
                </c:pt>
                <c:pt idx="1454">
                  <c:v>0.444333333333333</c:v>
                </c:pt>
                <c:pt idx="1455">
                  <c:v>0.459</c:v>
                </c:pt>
                <c:pt idx="1456">
                  <c:v>0.465666666666667</c:v>
                </c:pt>
                <c:pt idx="1457">
                  <c:v>0.464</c:v>
                </c:pt>
                <c:pt idx="1458">
                  <c:v>0.460666666666667</c:v>
                </c:pt>
                <c:pt idx="1459">
                  <c:v>0.449333333333333</c:v>
                </c:pt>
                <c:pt idx="1460">
                  <c:v>0.433</c:v>
                </c:pt>
                <c:pt idx="1461">
                  <c:v>0.415</c:v>
                </c:pt>
                <c:pt idx="1462">
                  <c:v>0.397</c:v>
                </c:pt>
                <c:pt idx="1463">
                  <c:v>0.377666666666667</c:v>
                </c:pt>
                <c:pt idx="1464">
                  <c:v>0.361333333333333</c:v>
                </c:pt>
                <c:pt idx="1465">
                  <c:v>0.356333333333333</c:v>
                </c:pt>
                <c:pt idx="1466">
                  <c:v>0.354666666666667</c:v>
                </c:pt>
                <c:pt idx="1467">
                  <c:v>0.358</c:v>
                </c:pt>
                <c:pt idx="1468">
                  <c:v>0.369333333333333</c:v>
                </c:pt>
                <c:pt idx="1469">
                  <c:v>0.384</c:v>
                </c:pt>
                <c:pt idx="1470">
                  <c:v>0.397</c:v>
                </c:pt>
                <c:pt idx="1471">
                  <c:v>0.415</c:v>
                </c:pt>
                <c:pt idx="1472">
                  <c:v>0.434666666666667</c:v>
                </c:pt>
                <c:pt idx="1473">
                  <c:v>0.447666666666667</c:v>
                </c:pt>
                <c:pt idx="1474">
                  <c:v>0.457333333333333</c:v>
                </c:pt>
                <c:pt idx="1475">
                  <c:v>0.464</c:v>
                </c:pt>
                <c:pt idx="1476">
                  <c:v>0.462333333333333</c:v>
                </c:pt>
                <c:pt idx="1477">
                  <c:v>0.452333333333333</c:v>
                </c:pt>
                <c:pt idx="1478">
                  <c:v>0.442666666666667</c:v>
                </c:pt>
                <c:pt idx="1479">
                  <c:v>0.428</c:v>
                </c:pt>
                <c:pt idx="1480">
                  <c:v>0.407</c:v>
                </c:pt>
                <c:pt idx="1481">
                  <c:v>0.389</c:v>
                </c:pt>
                <c:pt idx="1482">
                  <c:v>0.374333333333333</c:v>
                </c:pt>
                <c:pt idx="1483">
                  <c:v>0.361333333333333</c:v>
                </c:pt>
                <c:pt idx="1484">
                  <c:v>0.354666666666667</c:v>
                </c:pt>
                <c:pt idx="1485">
                  <c:v>0.358</c:v>
                </c:pt>
                <c:pt idx="1486">
                  <c:v>0.364666666666667</c:v>
                </c:pt>
                <c:pt idx="1487">
                  <c:v>0.372666666666667</c:v>
                </c:pt>
                <c:pt idx="1488">
                  <c:v>0.389</c:v>
                </c:pt>
                <c:pt idx="1489">
                  <c:v>0.405333333333333</c:v>
                </c:pt>
                <c:pt idx="1490">
                  <c:v>0.42</c:v>
                </c:pt>
                <c:pt idx="1491">
                  <c:v>0.436333333333333</c:v>
                </c:pt>
                <c:pt idx="1492">
                  <c:v>0.451</c:v>
                </c:pt>
                <c:pt idx="1493">
                  <c:v>0.457333333333333</c:v>
                </c:pt>
                <c:pt idx="1494">
                  <c:v>0.459</c:v>
                </c:pt>
                <c:pt idx="1495">
                  <c:v>0.459</c:v>
                </c:pt>
                <c:pt idx="1496">
                  <c:v>0.449333333333333</c:v>
                </c:pt>
                <c:pt idx="1497">
                  <c:v>0.434666666666667</c:v>
                </c:pt>
                <c:pt idx="1498">
                  <c:v>0.42</c:v>
                </c:pt>
                <c:pt idx="1499">
                  <c:v>0.403666666666667</c:v>
                </c:pt>
                <c:pt idx="1500">
                  <c:v>0.384</c:v>
                </c:pt>
                <c:pt idx="1501">
                  <c:v>0.369333333333333</c:v>
                </c:pt>
                <c:pt idx="1502">
                  <c:v>0.363</c:v>
                </c:pt>
                <c:pt idx="1503">
                  <c:v>0.358</c:v>
                </c:pt>
                <c:pt idx="1504">
                  <c:v>0.359666666666667</c:v>
                </c:pt>
                <c:pt idx="1505">
                  <c:v>0.369333333333333</c:v>
                </c:pt>
                <c:pt idx="1506">
                  <c:v>0.381</c:v>
                </c:pt>
                <c:pt idx="1507">
                  <c:v>0.394</c:v>
                </c:pt>
                <c:pt idx="1508">
                  <c:v>0.410333333333333</c:v>
                </c:pt>
                <c:pt idx="1509">
                  <c:v>0.428</c:v>
                </c:pt>
                <c:pt idx="1510">
                  <c:v>0.441</c:v>
                </c:pt>
                <c:pt idx="1511">
                  <c:v>0.451</c:v>
                </c:pt>
                <c:pt idx="1512">
                  <c:v>0.459</c:v>
                </c:pt>
                <c:pt idx="1513">
                  <c:v>0.457333333333333</c:v>
                </c:pt>
                <c:pt idx="1514">
                  <c:v>0.451</c:v>
                </c:pt>
                <c:pt idx="1515">
                  <c:v>0.444333333333333</c:v>
                </c:pt>
                <c:pt idx="1516">
                  <c:v>0.431333333333333</c:v>
                </c:pt>
                <c:pt idx="1517">
                  <c:v>0.413333333333333</c:v>
                </c:pt>
                <c:pt idx="1518">
                  <c:v>0.397</c:v>
                </c:pt>
                <c:pt idx="1519">
                  <c:v>0.381</c:v>
                </c:pt>
                <c:pt idx="1520">
                  <c:v>0.368</c:v>
                </c:pt>
                <c:pt idx="1521">
                  <c:v>0.361333333333333</c:v>
                </c:pt>
                <c:pt idx="1522">
                  <c:v>0.361333333333333</c:v>
                </c:pt>
                <c:pt idx="1523">
                  <c:v>0.364666666666667</c:v>
                </c:pt>
                <c:pt idx="1524">
                  <c:v>0.372666666666667</c:v>
                </c:pt>
                <c:pt idx="1525">
                  <c:v>0.387333333333333</c:v>
                </c:pt>
                <c:pt idx="1526">
                  <c:v>0.400333333333333</c:v>
                </c:pt>
                <c:pt idx="1527">
                  <c:v>0.415</c:v>
                </c:pt>
                <c:pt idx="1528">
                  <c:v>0.433</c:v>
                </c:pt>
                <c:pt idx="1529">
                  <c:v>0.446</c:v>
                </c:pt>
                <c:pt idx="1530">
                  <c:v>0.452333333333333</c:v>
                </c:pt>
                <c:pt idx="1531">
                  <c:v>0.455666666666667</c:v>
                </c:pt>
                <c:pt idx="1532">
                  <c:v>0.457333333333333</c:v>
                </c:pt>
                <c:pt idx="1533">
                  <c:v>0.447666666666667</c:v>
                </c:pt>
                <c:pt idx="1534">
                  <c:v>0.436333333333333</c:v>
                </c:pt>
                <c:pt idx="1535">
                  <c:v>0.424666666666667</c:v>
                </c:pt>
                <c:pt idx="1536">
                  <c:v>0.410333333333333</c:v>
                </c:pt>
                <c:pt idx="1537">
                  <c:v>0.390666666666667</c:v>
                </c:pt>
                <c:pt idx="1538">
                  <c:v>0.377666666666667</c:v>
                </c:pt>
                <c:pt idx="1539">
                  <c:v>0.368</c:v>
                </c:pt>
                <c:pt idx="1540">
                  <c:v>0.361333333333333</c:v>
                </c:pt>
                <c:pt idx="1541">
                  <c:v>0.363</c:v>
                </c:pt>
                <c:pt idx="1542">
                  <c:v>0.371</c:v>
                </c:pt>
                <c:pt idx="1543">
                  <c:v>0.379333333333333</c:v>
                </c:pt>
                <c:pt idx="1544">
                  <c:v>0.390666666666667</c:v>
                </c:pt>
                <c:pt idx="1545">
                  <c:v>0.405333333333333</c:v>
                </c:pt>
                <c:pt idx="1546">
                  <c:v>0.421666666666667</c:v>
                </c:pt>
                <c:pt idx="1547">
                  <c:v>0.434666666666667</c:v>
                </c:pt>
                <c:pt idx="1548">
                  <c:v>0.447666666666667</c:v>
                </c:pt>
                <c:pt idx="1549">
                  <c:v>0.454</c:v>
                </c:pt>
                <c:pt idx="1550">
                  <c:v>0.454</c:v>
                </c:pt>
                <c:pt idx="1551">
                  <c:v>0.451</c:v>
                </c:pt>
                <c:pt idx="1552">
                  <c:v>0.444333333333333</c:v>
                </c:pt>
                <c:pt idx="1553">
                  <c:v>0.431333333333333</c:v>
                </c:pt>
                <c:pt idx="1554">
                  <c:v>0.416666666666667</c:v>
                </c:pt>
                <c:pt idx="1555">
                  <c:v>0.403666666666667</c:v>
                </c:pt>
                <c:pt idx="1556">
                  <c:v>0.387333333333333</c:v>
                </c:pt>
                <c:pt idx="1557">
                  <c:v>0.372666666666667</c:v>
                </c:pt>
                <c:pt idx="1558">
                  <c:v>0.366333333333333</c:v>
                </c:pt>
                <c:pt idx="1559">
                  <c:v>0.366333333333333</c:v>
                </c:pt>
                <c:pt idx="1560">
                  <c:v>0.366333333333333</c:v>
                </c:pt>
                <c:pt idx="1561">
                  <c:v>0.372666666666667</c:v>
                </c:pt>
                <c:pt idx="1562">
                  <c:v>0.385666666666667</c:v>
                </c:pt>
                <c:pt idx="1563">
                  <c:v>0.397</c:v>
                </c:pt>
                <c:pt idx="1564">
                  <c:v>0.408666666666667</c:v>
                </c:pt>
                <c:pt idx="1565">
                  <c:v>0.426333333333333</c:v>
                </c:pt>
                <c:pt idx="1566">
                  <c:v>0.439333333333333</c:v>
                </c:pt>
                <c:pt idx="1567">
                  <c:v>0.447666666666667</c:v>
                </c:pt>
                <c:pt idx="1568">
                  <c:v>0.454</c:v>
                </c:pt>
                <c:pt idx="1569">
                  <c:v>0.454</c:v>
                </c:pt>
                <c:pt idx="1570">
                  <c:v>0.446</c:v>
                </c:pt>
                <c:pt idx="1571">
                  <c:v>0.436333333333333</c:v>
                </c:pt>
                <c:pt idx="1572">
                  <c:v>0.426333333333333</c:v>
                </c:pt>
                <c:pt idx="1573">
                  <c:v>0.411666666666667</c:v>
                </c:pt>
                <c:pt idx="1574">
                  <c:v>0.395666666666667</c:v>
                </c:pt>
                <c:pt idx="1575">
                  <c:v>0.382333333333333</c:v>
                </c:pt>
                <c:pt idx="1576">
                  <c:v>0.372666666666667</c:v>
                </c:pt>
                <c:pt idx="1577">
                  <c:v>0.364666666666667</c:v>
                </c:pt>
                <c:pt idx="1578">
                  <c:v>0.368</c:v>
                </c:pt>
                <c:pt idx="1579">
                  <c:v>0.372666666666667</c:v>
                </c:pt>
                <c:pt idx="1580">
                  <c:v>0.377666666666667</c:v>
                </c:pt>
                <c:pt idx="1581">
                  <c:v>0.389</c:v>
                </c:pt>
                <c:pt idx="1582">
                  <c:v>0.403666666666667</c:v>
                </c:pt>
                <c:pt idx="1583">
                  <c:v>0.415</c:v>
                </c:pt>
                <c:pt idx="1584">
                  <c:v>0.428</c:v>
                </c:pt>
                <c:pt idx="1585">
                  <c:v>0.442666666666667</c:v>
                </c:pt>
                <c:pt idx="1586">
                  <c:v>0.449333333333333</c:v>
                </c:pt>
                <c:pt idx="1587">
                  <c:v>0.449333333333333</c:v>
                </c:pt>
                <c:pt idx="1588">
                  <c:v>0.451</c:v>
                </c:pt>
                <c:pt idx="1589">
                  <c:v>0.444333333333333</c:v>
                </c:pt>
                <c:pt idx="1590">
                  <c:v>0.433</c:v>
                </c:pt>
                <c:pt idx="1591">
                  <c:v>0.42</c:v>
                </c:pt>
                <c:pt idx="1592">
                  <c:v>0.408666666666667</c:v>
                </c:pt>
                <c:pt idx="1593">
                  <c:v>0.390666666666667</c:v>
                </c:pt>
                <c:pt idx="1594">
                  <c:v>0.377666666666667</c:v>
                </c:pt>
                <c:pt idx="1595">
                  <c:v>0.372666666666667</c:v>
                </c:pt>
                <c:pt idx="1596">
                  <c:v>0.368</c:v>
                </c:pt>
                <c:pt idx="1597">
                  <c:v>0.368</c:v>
                </c:pt>
                <c:pt idx="1598">
                  <c:v>0.376</c:v>
                </c:pt>
                <c:pt idx="1599">
                  <c:v>0.385666666666667</c:v>
                </c:pt>
                <c:pt idx="1600">
                  <c:v>0.394</c:v>
                </c:pt>
              </c:numCache>
            </c:numRef>
          </c:yVal>
          <c:smooth val="1"/>
        </c:ser>
        <c:axId val="89812336"/>
        <c:axId val="61535268"/>
      </c:scatterChart>
      <c:valAx>
        <c:axId val="89812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35268"/>
        <c:crossesAt val="0"/>
        <c:crossBetween val="midCat"/>
      </c:valAx>
      <c:valAx>
        <c:axId val="615352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Voltage ( V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23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esonanc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265809014804"/>
          <c:y val="0.137697965674906"/>
          <c:w val="0.933027479544057"/>
          <c:h val="0.808693923530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Resonance_Data!$H$1</c:f>
              <c:strCache>
                <c:ptCount val="1"/>
                <c:pt idx="0">
                  <c:v>A/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onance_Data!$F$2:$F$20</c:f>
              <c:numCache>
                <c:formatCode>General</c:formatCode>
                <c:ptCount val="19"/>
                <c:pt idx="0">
                  <c:v>7.67</c:v>
                </c:pt>
                <c:pt idx="1">
                  <c:v>8.67</c:v>
                </c:pt>
                <c:pt idx="2">
                  <c:v>9.17</c:v>
                </c:pt>
                <c:pt idx="3">
                  <c:v>9.67</c:v>
                </c:pt>
                <c:pt idx="4">
                  <c:v>10.17</c:v>
                </c:pt>
                <c:pt idx="5">
                  <c:v>10.47</c:v>
                </c:pt>
                <c:pt idx="6">
                  <c:v>10.52</c:v>
                </c:pt>
                <c:pt idx="7">
                  <c:v>10.57</c:v>
                </c:pt>
                <c:pt idx="8">
                  <c:v>10.62</c:v>
                </c:pt>
                <c:pt idx="9">
                  <c:v>10.67</c:v>
                </c:pt>
                <c:pt idx="10">
                  <c:v>10.72</c:v>
                </c:pt>
                <c:pt idx="11">
                  <c:v>10.77</c:v>
                </c:pt>
                <c:pt idx="12">
                  <c:v>10.82</c:v>
                </c:pt>
                <c:pt idx="13">
                  <c:v>10.87</c:v>
                </c:pt>
                <c:pt idx="14">
                  <c:v>11.17</c:v>
                </c:pt>
                <c:pt idx="15">
                  <c:v>11.67</c:v>
                </c:pt>
                <c:pt idx="16">
                  <c:v>12.17</c:v>
                </c:pt>
                <c:pt idx="17">
                  <c:v>12.67</c:v>
                </c:pt>
                <c:pt idx="18">
                  <c:v>13.67</c:v>
                </c:pt>
              </c:numCache>
            </c:numRef>
          </c:xVal>
          <c:yVal>
            <c:numRef>
              <c:f>Resonance_Data!$H$2:$H$20</c:f>
              <c:numCache>
                <c:formatCode>General</c:formatCode>
                <c:ptCount val="19"/>
                <c:pt idx="0">
                  <c:v>0.022</c:v>
                </c:pt>
                <c:pt idx="1">
                  <c:v>0.0415</c:v>
                </c:pt>
                <c:pt idx="2">
                  <c:v>0.0645</c:v>
                </c:pt>
                <c:pt idx="3">
                  <c:v>0.1075</c:v>
                </c:pt>
                <c:pt idx="4">
                  <c:v>0.238</c:v>
                </c:pt>
                <c:pt idx="5">
                  <c:v>0.611</c:v>
                </c:pt>
                <c:pt idx="6">
                  <c:v>0.7775</c:v>
                </c:pt>
                <c:pt idx="7">
                  <c:v>1.1095</c:v>
                </c:pt>
                <c:pt idx="8">
                  <c:v>1.7935</c:v>
                </c:pt>
                <c:pt idx="9">
                  <c:v>2.6325</c:v>
                </c:pt>
                <c:pt idx="10">
                  <c:v>2.0285</c:v>
                </c:pt>
                <c:pt idx="11">
                  <c:v>1.335</c:v>
                </c:pt>
                <c:pt idx="12">
                  <c:v>0.953</c:v>
                </c:pt>
                <c:pt idx="13">
                  <c:v>0.732</c:v>
                </c:pt>
                <c:pt idx="14">
                  <c:v>0.3065</c:v>
                </c:pt>
                <c:pt idx="15">
                  <c:v>0.1695</c:v>
                </c:pt>
                <c:pt idx="16">
                  <c:v>0.1245</c:v>
                </c:pt>
                <c:pt idx="17">
                  <c:v>0.1005</c:v>
                </c:pt>
                <c:pt idx="18">
                  <c:v>0.0805</c:v>
                </c:pt>
              </c:numCache>
            </c:numRef>
          </c:yVal>
          <c:smooth val="1"/>
        </c:ser>
        <c:axId val="90624674"/>
        <c:axId val="975862"/>
      </c:scatterChart>
      <c:valAx>
        <c:axId val="90624674"/>
        <c:scaling>
          <c:orientation val="minMax"/>
          <c:max val="14"/>
          <c:min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of Driving Force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62"/>
        <c:crossesAt val="0"/>
        <c:crossBetween val="midCat"/>
      </c:valAx>
      <c:valAx>
        <c:axId val="975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mplitud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2467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1"/>
      <c r="B1" s="2" t="s">
        <v>0</v>
      </c>
      <c r="C1" s="3" t="s">
        <v>1</v>
      </c>
      <c r="D1" s="4" t="s">
        <v>2</v>
      </c>
    </row>
    <row r="2" customFormat="false" ht="15" hidden="false" customHeight="false" outlineLevel="0" collapsed="false">
      <c r="A2" s="5" t="s">
        <v>3</v>
      </c>
      <c r="B2" s="6"/>
      <c r="C2" s="6"/>
      <c r="D2" s="7"/>
    </row>
    <row r="3" customFormat="false" ht="14.25" hidden="false" customHeight="false" outlineLevel="0" collapsed="false">
      <c r="A3" s="8" t="s">
        <v>4</v>
      </c>
      <c r="B3" s="9"/>
      <c r="C3" s="9"/>
      <c r="D3" s="10"/>
    </row>
    <row r="4" customFormat="false" ht="14.25" hidden="false" customHeight="false" outlineLevel="0" collapsed="false">
      <c r="A4" s="8" t="s">
        <v>5</v>
      </c>
      <c r="B4" s="9"/>
      <c r="C4" s="9"/>
      <c r="D4" s="10"/>
    </row>
    <row r="5" customFormat="false" ht="14.25" hidden="false" customHeight="false" outlineLevel="0" collapsed="false">
      <c r="A5" s="8" t="s">
        <v>6</v>
      </c>
      <c r="B5" s="9"/>
      <c r="C5" s="9"/>
      <c r="D5" s="10"/>
    </row>
    <row r="6" customFormat="false" ht="14.25" hidden="false" customHeight="false" outlineLevel="0" collapsed="false">
      <c r="A6" s="8" t="s">
        <v>7</v>
      </c>
      <c r="B6" s="9"/>
      <c r="C6" s="9"/>
      <c r="D6" s="10"/>
    </row>
    <row r="7" customFormat="false" ht="14.25" hidden="false" customHeight="false" outlineLevel="0" collapsed="false">
      <c r="A7" s="8" t="s">
        <v>8</v>
      </c>
      <c r="B7" s="9"/>
      <c r="C7" s="9"/>
      <c r="D7" s="10"/>
    </row>
    <row r="8" customFormat="false" ht="14.25" hidden="false" customHeight="false" outlineLevel="0" collapsed="false">
      <c r="A8" s="8" t="s">
        <v>9</v>
      </c>
      <c r="B8" s="9"/>
      <c r="C8" s="9"/>
      <c r="D8" s="10"/>
    </row>
    <row r="9" customFormat="false" ht="15" hidden="false" customHeight="false" outlineLevel="0" collapsed="false">
      <c r="A9" s="11" t="s">
        <v>10</v>
      </c>
      <c r="B9" s="12"/>
      <c r="C9" s="9"/>
      <c r="D9" s="10"/>
    </row>
    <row r="10" customFormat="false" ht="15.75" hidden="false" customHeight="false" outlineLevel="0" collapsed="false">
      <c r="A10" s="13" t="s">
        <v>11</v>
      </c>
      <c r="B10" s="14"/>
      <c r="C10" s="9"/>
      <c r="D10" s="10"/>
    </row>
    <row r="11" customFormat="false" ht="15" hidden="false" customHeight="false" outlineLevel="0" collapsed="false">
      <c r="A11" s="8" t="s">
        <v>12</v>
      </c>
      <c r="B11" s="9"/>
      <c r="C11" s="9"/>
      <c r="D11" s="10"/>
    </row>
    <row r="12" customFormat="false" ht="14.25" hidden="false" customHeight="false" outlineLevel="0" collapsed="false">
      <c r="A12" s="8" t="s">
        <v>13</v>
      </c>
      <c r="B12" s="9"/>
      <c r="C12" s="9"/>
      <c r="D12" s="10"/>
    </row>
    <row r="13" customFormat="false" ht="14.25" hidden="false" customHeight="false" outlineLevel="0" collapsed="false">
      <c r="A13" s="8" t="s">
        <v>14</v>
      </c>
      <c r="B13" s="9"/>
      <c r="C13" s="9"/>
      <c r="D13" s="10"/>
    </row>
    <row r="14" customFormat="false" ht="14.25" hidden="false" customHeight="false" outlineLevel="0" collapsed="false">
      <c r="A14" s="8" t="s">
        <v>15</v>
      </c>
      <c r="B14" s="9"/>
      <c r="C14" s="9"/>
      <c r="D14" s="10"/>
    </row>
    <row r="15" customFormat="false" ht="14.25" hidden="false" customHeight="false" outlineLevel="0" collapsed="false">
      <c r="A15" s="8" t="s">
        <v>16</v>
      </c>
      <c r="B15" s="9"/>
      <c r="C15" s="9"/>
      <c r="D15" s="10"/>
    </row>
    <row r="16" customFormat="false" ht="14.25" hidden="false" customHeight="false" outlineLevel="0" collapsed="false">
      <c r="A16" s="8" t="s">
        <v>17</v>
      </c>
      <c r="B16" s="9"/>
      <c r="C16" s="9"/>
      <c r="D16" s="10"/>
    </row>
    <row r="17" customFormat="false" ht="14.25" hidden="false" customHeight="false" outlineLevel="0" collapsed="false">
      <c r="A17" s="8" t="s">
        <v>18</v>
      </c>
      <c r="B17" s="9"/>
      <c r="C17" s="9"/>
      <c r="D17" s="10"/>
    </row>
    <row r="18" customFormat="false" ht="14.25" hidden="false" customHeight="false" outlineLevel="0" collapsed="false">
      <c r="A18" s="8" t="s">
        <v>19</v>
      </c>
      <c r="B18" s="9"/>
      <c r="C18" s="9"/>
      <c r="D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28"/>
  </cols>
  <sheetData>
    <row r="1" customFormat="false" ht="12.75" hidden="false" customHeight="false" outlineLevel="0" collapsed="false">
      <c r="A1" s="0" t="s">
        <v>20</v>
      </c>
      <c r="B1" s="0" t="s">
        <v>21</v>
      </c>
    </row>
    <row r="2" customFormat="false" ht="12.75" hidden="false" customHeight="false" outlineLevel="0" collapsed="false">
      <c r="A2" s="0" t="n">
        <v>7.6</v>
      </c>
      <c r="B2" s="0" t="n">
        <v>0.041</v>
      </c>
    </row>
    <row r="3" customFormat="false" ht="12.75" hidden="false" customHeight="false" outlineLevel="0" collapsed="false">
      <c r="A3" s="0" t="n">
        <v>8.1</v>
      </c>
      <c r="B3" s="0" t="n">
        <v>0.051</v>
      </c>
    </row>
    <row r="4" customFormat="false" ht="12.75" hidden="false" customHeight="false" outlineLevel="0" collapsed="false">
      <c r="A4" s="0" t="n">
        <v>8.6</v>
      </c>
      <c r="B4" s="0" t="n">
        <v>0.0655</v>
      </c>
    </row>
    <row r="5" customFormat="false" ht="12.75" hidden="false" customHeight="false" outlineLevel="0" collapsed="false">
      <c r="A5" s="0" t="n">
        <v>9</v>
      </c>
      <c r="B5" s="0" t="n">
        <v>0.086</v>
      </c>
    </row>
    <row r="6" customFormat="false" ht="12.75" hidden="false" customHeight="false" outlineLevel="0" collapsed="false">
      <c r="A6" s="0" t="n">
        <v>9.4</v>
      </c>
      <c r="B6" s="0" t="n">
        <v>0.0935</v>
      </c>
    </row>
    <row r="7" customFormat="false" ht="12.75" hidden="false" customHeight="false" outlineLevel="0" collapsed="false">
      <c r="A7" s="0" t="n">
        <v>9.7</v>
      </c>
      <c r="B7" s="0" t="n">
        <v>0.174</v>
      </c>
    </row>
    <row r="8" customFormat="false" ht="12.75" hidden="false" customHeight="false" outlineLevel="0" collapsed="false">
      <c r="A8" s="0" t="n">
        <v>9.9</v>
      </c>
      <c r="B8" s="0" t="n">
        <v>0.233</v>
      </c>
    </row>
    <row r="9" customFormat="false" ht="12.75" hidden="false" customHeight="false" outlineLevel="0" collapsed="false">
      <c r="A9" s="0" t="n">
        <v>10.1</v>
      </c>
      <c r="B9" s="0" t="n">
        <v>0.3277</v>
      </c>
    </row>
    <row r="10" customFormat="false" ht="12.75" hidden="false" customHeight="false" outlineLevel="0" collapsed="false">
      <c r="A10" s="0" t="n">
        <v>10.2</v>
      </c>
      <c r="B10" s="0" t="n">
        <v>0.4095</v>
      </c>
    </row>
    <row r="11" customFormat="false" ht="12.75" hidden="false" customHeight="false" outlineLevel="0" collapsed="false">
      <c r="A11" s="0" t="n">
        <v>10.3</v>
      </c>
      <c r="B11" s="0" t="n">
        <v>0.534</v>
      </c>
    </row>
    <row r="12" customFormat="false" ht="12.75" hidden="false" customHeight="false" outlineLevel="0" collapsed="false">
      <c r="A12" s="0" t="n">
        <v>10.4</v>
      </c>
      <c r="B12" s="0" t="n">
        <v>0.8105</v>
      </c>
    </row>
    <row r="13" customFormat="false" ht="12.75" hidden="false" customHeight="false" outlineLevel="0" collapsed="false">
      <c r="A13" s="0" t="n">
        <v>10.5</v>
      </c>
      <c r="B13" s="0" t="n">
        <v>1.385</v>
      </c>
    </row>
    <row r="14" customFormat="false" ht="12.75" hidden="false" customHeight="false" outlineLevel="0" collapsed="false">
      <c r="A14" s="0" t="n">
        <v>10.55</v>
      </c>
      <c r="B14" s="0" t="n">
        <v>2.102</v>
      </c>
    </row>
    <row r="15" customFormat="false" ht="12.75" hidden="false" customHeight="false" outlineLevel="0" collapsed="false">
      <c r="A15" s="0" t="n">
        <v>10.57</v>
      </c>
      <c r="B15" s="0" t="n">
        <v>2.581</v>
      </c>
    </row>
    <row r="16" customFormat="false" ht="12.75" hidden="false" customHeight="false" outlineLevel="0" collapsed="false">
      <c r="A16" s="0" t="n">
        <v>10.6</v>
      </c>
      <c r="B16" s="0" t="n">
        <v>3.113</v>
      </c>
    </row>
    <row r="17" customFormat="false" ht="12.75" hidden="false" customHeight="false" outlineLevel="0" collapsed="false">
      <c r="A17" s="0" t="n">
        <v>10.63</v>
      </c>
      <c r="B17" s="0" t="n">
        <v>3.345</v>
      </c>
    </row>
    <row r="18" customFormat="false" ht="12.75" hidden="false" customHeight="false" outlineLevel="0" collapsed="false">
      <c r="A18" s="0" t="n">
        <v>10.66</v>
      </c>
      <c r="B18" s="0" t="n">
        <v>2.785</v>
      </c>
    </row>
    <row r="19" customFormat="false" ht="12.75" hidden="false" customHeight="false" outlineLevel="0" collapsed="false">
      <c r="A19" s="0" t="n">
        <v>10.69</v>
      </c>
      <c r="B19" s="0" t="n">
        <v>2.252</v>
      </c>
    </row>
    <row r="20" customFormat="false" ht="12.75" hidden="false" customHeight="false" outlineLevel="0" collapsed="false">
      <c r="A20" s="0" t="n">
        <v>10.74</v>
      </c>
      <c r="B20" s="0" t="n">
        <v>1.5375</v>
      </c>
    </row>
    <row r="21" customFormat="false" ht="12.75" hidden="false" customHeight="false" outlineLevel="0" collapsed="false">
      <c r="A21" s="0" t="n">
        <v>10.8</v>
      </c>
      <c r="B21" s="0" t="n">
        <v>1.0675</v>
      </c>
    </row>
    <row r="22" customFormat="false" ht="12.75" hidden="false" customHeight="false" outlineLevel="0" collapsed="false">
      <c r="A22" s="0" t="n">
        <v>10.9</v>
      </c>
      <c r="B22" s="0" t="n">
        <v>0.7224</v>
      </c>
    </row>
    <row r="23" customFormat="false" ht="12.75" hidden="false" customHeight="false" outlineLevel="0" collapsed="false">
      <c r="A23" s="0" t="n">
        <v>11</v>
      </c>
      <c r="B23" s="0" t="n">
        <v>0.5295</v>
      </c>
    </row>
    <row r="24" customFormat="false" ht="12.75" hidden="false" customHeight="false" outlineLevel="0" collapsed="false">
      <c r="A24" s="0" t="n">
        <v>11.3</v>
      </c>
      <c r="B24" s="0" t="n">
        <v>0.313</v>
      </c>
    </row>
    <row r="25" customFormat="false" ht="12.75" hidden="false" customHeight="false" outlineLevel="0" collapsed="false">
      <c r="A25" s="0" t="n">
        <v>11.8</v>
      </c>
      <c r="B25" s="0" t="n">
        <v>0.192</v>
      </c>
    </row>
    <row r="26" customFormat="false" ht="12.75" hidden="false" customHeight="false" outlineLevel="0" collapsed="false">
      <c r="A26" s="0" t="n">
        <v>12.2</v>
      </c>
      <c r="B26" s="0" t="n">
        <v>0.1495</v>
      </c>
    </row>
    <row r="27" customFormat="false" ht="12.75" hidden="false" customHeight="false" outlineLevel="0" collapsed="false">
      <c r="A27" s="0" t="n">
        <v>12.6</v>
      </c>
      <c r="B27" s="0" t="n">
        <v>0.129</v>
      </c>
    </row>
    <row r="28" customFormat="false" ht="12.75" hidden="false" customHeight="false" outlineLevel="0" collapsed="false">
      <c r="A28" s="0" t="n">
        <v>13</v>
      </c>
      <c r="B28" s="0" t="n">
        <v>0.1085</v>
      </c>
    </row>
    <row r="29" customFormat="false" ht="12.75" hidden="false" customHeight="false" outlineLevel="0" collapsed="false">
      <c r="A29" s="0" t="n">
        <v>13.6</v>
      </c>
      <c r="B29" s="0" t="n">
        <v>0.0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42"/>
    <col collapsed="false" customWidth="true" hidden="false" outlineLevel="0" max="4" min="4" style="0" width="8.85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0" t="s">
        <v>22</v>
      </c>
      <c r="B1" s="0" t="s">
        <v>23</v>
      </c>
      <c r="D1" s="0" t="s">
        <v>22</v>
      </c>
      <c r="E1" s="0" t="s">
        <v>22</v>
      </c>
      <c r="F1" s="0" t="s">
        <v>23</v>
      </c>
      <c r="G1" s="0" t="s">
        <v>23</v>
      </c>
    </row>
    <row r="2" customFormat="false" ht="12.75" hidden="false" customHeight="false" outlineLevel="0" collapsed="false">
      <c r="A2" s="0" t="n">
        <v>0</v>
      </c>
      <c r="B2" s="0" t="n">
        <v>5.269</v>
      </c>
      <c r="D2" s="0" t="n">
        <v>0</v>
      </c>
      <c r="E2" s="0" t="n">
        <f aca="false">D2/3</f>
        <v>0</v>
      </c>
      <c r="F2" s="0" t="n">
        <v>5.269</v>
      </c>
      <c r="G2" s="0" t="n">
        <f aca="false">F2/3</f>
        <v>1.75633333333333</v>
      </c>
    </row>
    <row r="3" customFormat="false" ht="12.75" hidden="false" customHeight="false" outlineLevel="0" collapsed="false">
      <c r="A3" s="15" t="n">
        <v>0.005</v>
      </c>
      <c r="B3" s="0" t="n">
        <v>5.947</v>
      </c>
      <c r="D3" s="15" t="n">
        <v>0.005</v>
      </c>
      <c r="E3" s="0" t="n">
        <f aca="false">D3/3</f>
        <v>0.00166666666666667</v>
      </c>
      <c r="F3" s="0" t="n">
        <v>5.947</v>
      </c>
      <c r="G3" s="0" t="n">
        <f aca="false">F3/3</f>
        <v>1.98233333333333</v>
      </c>
    </row>
    <row r="4" customFormat="false" ht="12.75" hidden="false" customHeight="false" outlineLevel="0" collapsed="false">
      <c r="A4" s="0" t="n">
        <v>0.01</v>
      </c>
      <c r="B4" s="0" t="n">
        <v>6.109</v>
      </c>
      <c r="D4" s="0" t="n">
        <v>0.01</v>
      </c>
      <c r="E4" s="0" t="n">
        <f aca="false">D4/3</f>
        <v>0.00333333333333333</v>
      </c>
      <c r="F4" s="0" t="n">
        <v>6.109</v>
      </c>
      <c r="G4" s="0" t="n">
        <f aca="false">F4/3</f>
        <v>2.03633333333333</v>
      </c>
    </row>
    <row r="5" customFormat="false" ht="12.75" hidden="false" customHeight="false" outlineLevel="0" collapsed="false">
      <c r="A5" s="0" t="n">
        <v>0.015</v>
      </c>
      <c r="B5" s="0" t="n">
        <v>5.698</v>
      </c>
      <c r="D5" s="0" t="n">
        <v>0.015</v>
      </c>
      <c r="E5" s="0" t="n">
        <f aca="false">D5/3</f>
        <v>0.005</v>
      </c>
      <c r="F5" s="0" t="n">
        <v>5.698</v>
      </c>
      <c r="G5" s="0" t="n">
        <f aca="false">F5/3</f>
        <v>1.89933333333333</v>
      </c>
    </row>
    <row r="6" customFormat="false" ht="12.75" hidden="false" customHeight="false" outlineLevel="0" collapsed="false">
      <c r="A6" s="0" t="n">
        <v>0.02</v>
      </c>
      <c r="B6" s="0" t="n">
        <v>4.761</v>
      </c>
      <c r="D6" s="0" t="n">
        <v>0.02</v>
      </c>
      <c r="E6" s="0" t="n">
        <f aca="false">D6/3</f>
        <v>0.00666666666666667</v>
      </c>
      <c r="F6" s="0" t="n">
        <v>4.761</v>
      </c>
      <c r="G6" s="0" t="n">
        <f aca="false">F6/3</f>
        <v>1.587</v>
      </c>
    </row>
    <row r="7" customFormat="false" ht="12.75" hidden="false" customHeight="false" outlineLevel="0" collapsed="false">
      <c r="A7" s="0" t="n">
        <v>0.025</v>
      </c>
      <c r="B7" s="0" t="n">
        <v>3.452</v>
      </c>
      <c r="D7" s="0" t="n">
        <v>0.025</v>
      </c>
      <c r="E7" s="0" t="n">
        <f aca="false">D7/3</f>
        <v>0.00833333333333333</v>
      </c>
      <c r="F7" s="0" t="n">
        <v>3.452</v>
      </c>
      <c r="G7" s="0" t="n">
        <f aca="false">F7/3</f>
        <v>1.15066666666667</v>
      </c>
    </row>
    <row r="8" customFormat="false" ht="12.75" hidden="false" customHeight="false" outlineLevel="0" collapsed="false">
      <c r="A8" s="0" t="n">
        <v>0.03</v>
      </c>
      <c r="B8" s="0" t="n">
        <v>1.919</v>
      </c>
      <c r="D8" s="0" t="n">
        <v>0.03</v>
      </c>
      <c r="E8" s="0" t="n">
        <f aca="false">D8/3</f>
        <v>0.01</v>
      </c>
      <c r="F8" s="0" t="n">
        <v>1.919</v>
      </c>
      <c r="G8" s="0" t="n">
        <f aca="false">F8/3</f>
        <v>0.639666666666667</v>
      </c>
    </row>
    <row r="9" customFormat="false" ht="12.75" hidden="false" customHeight="false" outlineLevel="0" collapsed="false">
      <c r="A9" s="0" t="n">
        <v>0.035</v>
      </c>
      <c r="B9" s="0" t="n">
        <v>0.322</v>
      </c>
      <c r="D9" s="0" t="n">
        <v>0.035</v>
      </c>
      <c r="E9" s="0" t="n">
        <f aca="false">D9/3</f>
        <v>0.0116666666666667</v>
      </c>
      <c r="F9" s="0" t="n">
        <v>0.322</v>
      </c>
      <c r="G9" s="0" t="n">
        <f aca="false">F9/3</f>
        <v>0.107333333333333</v>
      </c>
    </row>
    <row r="10" customFormat="false" ht="12.75" hidden="false" customHeight="false" outlineLevel="0" collapsed="false">
      <c r="A10" s="0" t="n">
        <v>0.04</v>
      </c>
      <c r="B10" s="0" t="n">
        <v>-1.167</v>
      </c>
      <c r="D10" s="0" t="n">
        <v>0.04</v>
      </c>
      <c r="E10" s="0" t="n">
        <f aca="false">D10/3</f>
        <v>0.0133333333333333</v>
      </c>
      <c r="F10" s="0" t="n">
        <v>-1.167</v>
      </c>
      <c r="G10" s="0" t="n">
        <f aca="false">F10/3</f>
        <v>-0.389</v>
      </c>
    </row>
    <row r="11" customFormat="false" ht="12.75" hidden="false" customHeight="false" outlineLevel="0" collapsed="false">
      <c r="A11" s="0" t="n">
        <v>0.045</v>
      </c>
      <c r="B11" s="0" t="n">
        <v>-2.393</v>
      </c>
      <c r="D11" s="0" t="n">
        <v>0.045</v>
      </c>
      <c r="E11" s="0" t="n">
        <f aca="false">D11/3</f>
        <v>0.015</v>
      </c>
      <c r="F11" s="0" t="n">
        <v>-2.393</v>
      </c>
      <c r="G11" s="0" t="n">
        <f aca="false">F11/3</f>
        <v>-0.797666666666667</v>
      </c>
    </row>
    <row r="12" customFormat="false" ht="12.75" hidden="false" customHeight="false" outlineLevel="0" collapsed="false">
      <c r="A12" s="0" t="n">
        <v>0.05</v>
      </c>
      <c r="B12" s="0" t="n">
        <v>-3.223</v>
      </c>
      <c r="D12" s="0" t="n">
        <v>0.05</v>
      </c>
      <c r="E12" s="0" t="n">
        <f aca="false">D12/3</f>
        <v>0.0166666666666667</v>
      </c>
      <c r="F12" s="0" t="n">
        <v>-3.223</v>
      </c>
      <c r="G12" s="0" t="n">
        <f aca="false">F12/3</f>
        <v>-1.07433333333333</v>
      </c>
    </row>
    <row r="13" customFormat="false" ht="12.75" hidden="false" customHeight="false" outlineLevel="0" collapsed="false">
      <c r="A13" s="0" t="n">
        <v>0.055</v>
      </c>
      <c r="B13" s="0" t="n">
        <v>-3.555</v>
      </c>
      <c r="D13" s="0" t="n">
        <v>0.055</v>
      </c>
      <c r="E13" s="0" t="n">
        <f aca="false">D13/3</f>
        <v>0.0183333333333333</v>
      </c>
      <c r="F13" s="0" t="n">
        <v>-3.555</v>
      </c>
      <c r="G13" s="0" t="n">
        <f aca="false">F13/3</f>
        <v>-1.185</v>
      </c>
    </row>
    <row r="14" customFormat="false" ht="12.75" hidden="false" customHeight="false" outlineLevel="0" collapsed="false">
      <c r="A14" s="0" t="n">
        <v>0.06</v>
      </c>
      <c r="B14" s="0" t="n">
        <v>-3.335</v>
      </c>
      <c r="D14" s="0" t="n">
        <v>0.06</v>
      </c>
      <c r="E14" s="0" t="n">
        <f aca="false">D14/3</f>
        <v>0.02</v>
      </c>
      <c r="F14" s="0" t="n">
        <v>-3.335</v>
      </c>
      <c r="G14" s="0" t="n">
        <f aca="false">F14/3</f>
        <v>-1.11166666666667</v>
      </c>
    </row>
    <row r="15" customFormat="false" ht="12.75" hidden="false" customHeight="false" outlineLevel="0" collapsed="false">
      <c r="A15" s="0" t="n">
        <v>0.065</v>
      </c>
      <c r="B15" s="0" t="n">
        <v>-2.598</v>
      </c>
      <c r="D15" s="0" t="n">
        <v>0.065</v>
      </c>
      <c r="E15" s="0" t="n">
        <f aca="false">D15/3</f>
        <v>0.0216666666666667</v>
      </c>
      <c r="F15" s="0" t="n">
        <v>-2.598</v>
      </c>
      <c r="G15" s="0" t="n">
        <f aca="false">F15/3</f>
        <v>-0.866</v>
      </c>
    </row>
    <row r="16" customFormat="false" ht="12.75" hidden="false" customHeight="false" outlineLevel="0" collapsed="false">
      <c r="A16" s="0" t="n">
        <v>0.07</v>
      </c>
      <c r="B16" s="0" t="n">
        <v>-1.436</v>
      </c>
      <c r="D16" s="0" t="n">
        <v>0.07</v>
      </c>
      <c r="E16" s="0" t="n">
        <f aca="false">D16/3</f>
        <v>0.0233333333333333</v>
      </c>
      <c r="F16" s="0" t="n">
        <v>-1.436</v>
      </c>
      <c r="G16" s="0" t="n">
        <f aca="false">F16/3</f>
        <v>-0.478666666666667</v>
      </c>
    </row>
    <row r="17" customFormat="false" ht="12.75" hidden="false" customHeight="false" outlineLevel="0" collapsed="false">
      <c r="A17" s="0" t="n">
        <v>0.075</v>
      </c>
      <c r="B17" s="0" t="n">
        <v>0.024</v>
      </c>
      <c r="D17" s="0" t="n">
        <v>0.075</v>
      </c>
      <c r="E17" s="0" t="n">
        <f aca="false">D17/3</f>
        <v>0.025</v>
      </c>
      <c r="F17" s="0" t="n">
        <v>0.024</v>
      </c>
      <c r="G17" s="0" t="n">
        <f aca="false">F17/3</f>
        <v>0.008</v>
      </c>
    </row>
    <row r="18" customFormat="false" ht="12.75" hidden="false" customHeight="false" outlineLevel="0" collapsed="false">
      <c r="A18" s="0" t="n">
        <v>0.08</v>
      </c>
      <c r="B18" s="0" t="n">
        <v>1.602</v>
      </c>
      <c r="D18" s="0" t="n">
        <v>0.08</v>
      </c>
      <c r="E18" s="0" t="n">
        <f aca="false">D18/3</f>
        <v>0.0266666666666667</v>
      </c>
      <c r="F18" s="0" t="n">
        <v>1.602</v>
      </c>
      <c r="G18" s="0" t="n">
        <f aca="false">F18/3</f>
        <v>0.534</v>
      </c>
    </row>
    <row r="19" customFormat="false" ht="12.75" hidden="false" customHeight="false" outlineLevel="0" collapsed="false">
      <c r="A19" s="0" t="n">
        <v>0.085</v>
      </c>
      <c r="B19" s="0" t="n">
        <v>3.11</v>
      </c>
      <c r="D19" s="0" t="n">
        <v>0.085</v>
      </c>
      <c r="E19" s="0" t="n">
        <f aca="false">D19/3</f>
        <v>0.0283333333333333</v>
      </c>
      <c r="F19" s="0" t="n">
        <v>3.11</v>
      </c>
      <c r="G19" s="0" t="n">
        <f aca="false">F19/3</f>
        <v>1.03666666666667</v>
      </c>
    </row>
    <row r="20" customFormat="false" ht="12.75" hidden="false" customHeight="false" outlineLevel="0" collapsed="false">
      <c r="A20" s="0" t="n">
        <v>0.09</v>
      </c>
      <c r="B20" s="0" t="n">
        <v>4.385</v>
      </c>
      <c r="D20" s="0" t="n">
        <v>0.09</v>
      </c>
      <c r="E20" s="0" t="n">
        <f aca="false">D20/3</f>
        <v>0.03</v>
      </c>
      <c r="F20" s="0" t="n">
        <v>4.385</v>
      </c>
      <c r="G20" s="0" t="n">
        <f aca="false">F20/3</f>
        <v>1.46166666666667</v>
      </c>
    </row>
    <row r="21" customFormat="false" ht="12.75" hidden="false" customHeight="false" outlineLevel="0" collapsed="false">
      <c r="A21" s="0" t="n">
        <v>0.095</v>
      </c>
      <c r="B21" s="0" t="n">
        <v>5.327</v>
      </c>
      <c r="D21" s="0" t="n">
        <v>0.095</v>
      </c>
      <c r="E21" s="0" t="n">
        <f aca="false">D21/3</f>
        <v>0.0316666666666667</v>
      </c>
      <c r="F21" s="0" t="n">
        <v>5.327</v>
      </c>
      <c r="G21" s="0" t="n">
        <f aca="false">F21/3</f>
        <v>1.77566666666667</v>
      </c>
    </row>
    <row r="22" customFormat="false" ht="12.75" hidden="false" customHeight="false" outlineLevel="0" collapsed="false">
      <c r="A22" s="0" t="n">
        <v>0.1</v>
      </c>
      <c r="B22" s="0" t="n">
        <v>5.82</v>
      </c>
      <c r="D22" s="0" t="n">
        <v>0.1</v>
      </c>
      <c r="E22" s="0" t="n">
        <f aca="false">D22/3</f>
        <v>0.0333333333333333</v>
      </c>
      <c r="F22" s="0" t="n">
        <v>5.82</v>
      </c>
      <c r="G22" s="0" t="n">
        <f aca="false">F22/3</f>
        <v>1.94</v>
      </c>
    </row>
    <row r="23" customFormat="false" ht="12.75" hidden="false" customHeight="false" outlineLevel="0" collapsed="false">
      <c r="A23" s="0" t="n">
        <v>0.105</v>
      </c>
      <c r="B23" s="0" t="n">
        <v>5.801</v>
      </c>
      <c r="D23" s="0" t="n">
        <v>0.105</v>
      </c>
      <c r="E23" s="0" t="n">
        <f aca="false">D23/3</f>
        <v>0.035</v>
      </c>
      <c r="F23" s="0" t="n">
        <v>5.801</v>
      </c>
      <c r="G23" s="0" t="n">
        <f aca="false">F23/3</f>
        <v>1.93366666666667</v>
      </c>
    </row>
    <row r="24" customFormat="false" ht="12.75" hidden="false" customHeight="false" outlineLevel="0" collapsed="false">
      <c r="A24" s="0" t="n">
        <v>0.11</v>
      </c>
      <c r="B24" s="0" t="n">
        <v>5.254</v>
      </c>
      <c r="D24" s="0" t="n">
        <v>0.11</v>
      </c>
      <c r="E24" s="0" t="n">
        <f aca="false">D24/3</f>
        <v>0.0366666666666667</v>
      </c>
      <c r="F24" s="0" t="n">
        <v>5.254</v>
      </c>
      <c r="G24" s="0" t="n">
        <f aca="false">F24/3</f>
        <v>1.75133333333333</v>
      </c>
    </row>
    <row r="25" customFormat="false" ht="12.75" hidden="false" customHeight="false" outlineLevel="0" collapsed="false">
      <c r="A25" s="0" t="n">
        <v>0.115</v>
      </c>
      <c r="B25" s="0" t="n">
        <v>4.238</v>
      </c>
      <c r="D25" s="0" t="n">
        <v>0.115</v>
      </c>
      <c r="E25" s="0" t="n">
        <f aca="false">D25/3</f>
        <v>0.0383333333333333</v>
      </c>
      <c r="F25" s="0" t="n">
        <v>4.238</v>
      </c>
      <c r="G25" s="0" t="n">
        <f aca="false">F25/3</f>
        <v>1.41266666666667</v>
      </c>
    </row>
    <row r="26" customFormat="false" ht="12.75" hidden="false" customHeight="false" outlineLevel="0" collapsed="false">
      <c r="A26" s="0" t="n">
        <v>0.12</v>
      </c>
      <c r="B26" s="0" t="n">
        <v>2.896</v>
      </c>
      <c r="D26" s="0" t="n">
        <v>0.12</v>
      </c>
      <c r="E26" s="0" t="n">
        <f aca="false">D26/3</f>
        <v>0.04</v>
      </c>
      <c r="F26" s="0" t="n">
        <v>2.896</v>
      </c>
      <c r="G26" s="0" t="n">
        <f aca="false">F26/3</f>
        <v>0.965333333333333</v>
      </c>
    </row>
    <row r="27" customFormat="false" ht="12.75" hidden="false" customHeight="false" outlineLevel="0" collapsed="false">
      <c r="A27" s="0" t="n">
        <v>0.125</v>
      </c>
      <c r="B27" s="0" t="n">
        <v>1.406</v>
      </c>
      <c r="D27" s="0" t="n">
        <v>0.125</v>
      </c>
      <c r="E27" s="0" t="n">
        <f aca="false">D27/3</f>
        <v>0.0416666666666667</v>
      </c>
      <c r="F27" s="0" t="n">
        <v>1.406</v>
      </c>
      <c r="G27" s="0" t="n">
        <f aca="false">F27/3</f>
        <v>0.468666666666667</v>
      </c>
    </row>
    <row r="28" customFormat="false" ht="12.75" hidden="false" customHeight="false" outlineLevel="0" collapsed="false">
      <c r="A28" s="0" t="n">
        <v>0.13</v>
      </c>
      <c r="B28" s="0" t="n">
        <v>-0.098</v>
      </c>
      <c r="D28" s="0" t="n">
        <v>0.13</v>
      </c>
      <c r="E28" s="0" t="n">
        <f aca="false">D28/3</f>
        <v>0.0433333333333333</v>
      </c>
      <c r="F28" s="0" t="n">
        <v>-0.098</v>
      </c>
      <c r="G28" s="0" t="n">
        <f aca="false">F28/3</f>
        <v>-0.0326666666666667</v>
      </c>
    </row>
    <row r="29" customFormat="false" ht="12.75" hidden="false" customHeight="false" outlineLevel="0" collapsed="false">
      <c r="A29" s="0" t="n">
        <v>0.135</v>
      </c>
      <c r="B29" s="0" t="n">
        <v>-1.455</v>
      </c>
      <c r="D29" s="0" t="n">
        <v>0.135</v>
      </c>
      <c r="E29" s="0" t="n">
        <f aca="false">D29/3</f>
        <v>0.045</v>
      </c>
      <c r="F29" s="0" t="n">
        <v>-1.455</v>
      </c>
      <c r="G29" s="0" t="n">
        <f aca="false">F29/3</f>
        <v>-0.485</v>
      </c>
    </row>
    <row r="30" customFormat="false" ht="12.75" hidden="false" customHeight="false" outlineLevel="0" collapsed="false">
      <c r="A30" s="0" t="n">
        <v>0.14</v>
      </c>
      <c r="B30" s="0" t="n">
        <v>-2.52</v>
      </c>
      <c r="D30" s="0" t="n">
        <v>0.14</v>
      </c>
      <c r="E30" s="0" t="n">
        <f aca="false">D30/3</f>
        <v>0.0466666666666667</v>
      </c>
      <c r="F30" s="0" t="n">
        <v>-2.52</v>
      </c>
      <c r="G30" s="0" t="n">
        <f aca="false">F30/3</f>
        <v>-0.84</v>
      </c>
    </row>
    <row r="31" customFormat="false" ht="12.75" hidden="false" customHeight="false" outlineLevel="0" collapsed="false">
      <c r="A31" s="0" t="n">
        <v>0.145</v>
      </c>
      <c r="B31" s="0" t="n">
        <v>-3.159</v>
      </c>
      <c r="D31" s="0" t="n">
        <v>0.145</v>
      </c>
      <c r="E31" s="0" t="n">
        <f aca="false">D31/3</f>
        <v>0.0483333333333333</v>
      </c>
      <c r="F31" s="0" t="n">
        <v>-3.159</v>
      </c>
      <c r="G31" s="0" t="n">
        <f aca="false">F31/3</f>
        <v>-1.053</v>
      </c>
    </row>
    <row r="32" customFormat="false" ht="12.75" hidden="false" customHeight="false" outlineLevel="0" collapsed="false">
      <c r="A32" s="0" t="n">
        <v>0.15</v>
      </c>
      <c r="B32" s="0" t="n">
        <v>-3.316</v>
      </c>
      <c r="D32" s="0" t="n">
        <v>0.15</v>
      </c>
      <c r="E32" s="0" t="n">
        <f aca="false">D32/3</f>
        <v>0.05</v>
      </c>
      <c r="F32" s="0" t="n">
        <v>-3.316</v>
      </c>
      <c r="G32" s="0" t="n">
        <f aca="false">F32/3</f>
        <v>-1.10533333333333</v>
      </c>
    </row>
    <row r="33" customFormat="false" ht="12.75" hidden="false" customHeight="false" outlineLevel="0" collapsed="false">
      <c r="A33" s="0" t="n">
        <v>0.155</v>
      </c>
      <c r="B33" s="0" t="n">
        <v>-2.954</v>
      </c>
      <c r="D33" s="0" t="n">
        <v>0.155</v>
      </c>
      <c r="E33" s="0" t="n">
        <f aca="false">D33/3</f>
        <v>0.0516666666666667</v>
      </c>
      <c r="F33" s="0" t="n">
        <v>-2.954</v>
      </c>
      <c r="G33" s="0" t="n">
        <f aca="false">F33/3</f>
        <v>-0.984666666666667</v>
      </c>
    </row>
    <row r="34" customFormat="false" ht="12.75" hidden="false" customHeight="false" outlineLevel="0" collapsed="false">
      <c r="A34" s="0" t="n">
        <v>0.16</v>
      </c>
      <c r="B34" s="0" t="n">
        <v>-2.1</v>
      </c>
      <c r="D34" s="0" t="n">
        <v>0.16</v>
      </c>
      <c r="E34" s="0" t="n">
        <f aca="false">D34/3</f>
        <v>0.0533333333333333</v>
      </c>
      <c r="F34" s="0" t="n">
        <v>-2.1</v>
      </c>
      <c r="G34" s="0" t="n">
        <f aca="false">F34/3</f>
        <v>-0.7</v>
      </c>
    </row>
    <row r="35" customFormat="false" ht="12.75" hidden="false" customHeight="false" outlineLevel="0" collapsed="false">
      <c r="A35" s="0" t="n">
        <v>0.165</v>
      </c>
      <c r="B35" s="0" t="n">
        <v>-0.884</v>
      </c>
      <c r="D35" s="0" t="n">
        <v>0.165</v>
      </c>
      <c r="E35" s="0" t="n">
        <f aca="false">D35/3</f>
        <v>0.055</v>
      </c>
      <c r="F35" s="0" t="n">
        <v>-0.884</v>
      </c>
      <c r="G35" s="0" t="n">
        <f aca="false">F35/3</f>
        <v>-0.294666666666667</v>
      </c>
    </row>
    <row r="36" customFormat="false" ht="12.75" hidden="false" customHeight="false" outlineLevel="0" collapsed="false">
      <c r="A36" s="0" t="n">
        <v>0.17</v>
      </c>
      <c r="B36" s="0" t="n">
        <v>0.552</v>
      </c>
      <c r="D36" s="0" t="n">
        <v>0.17</v>
      </c>
      <c r="E36" s="0" t="n">
        <f aca="false">D36/3</f>
        <v>0.0566666666666667</v>
      </c>
      <c r="F36" s="0" t="n">
        <v>0.552</v>
      </c>
      <c r="G36" s="0" t="n">
        <f aca="false">F36/3</f>
        <v>0.184</v>
      </c>
    </row>
    <row r="37" customFormat="false" ht="12.75" hidden="false" customHeight="false" outlineLevel="0" collapsed="false">
      <c r="A37" s="0" t="n">
        <v>0.175</v>
      </c>
      <c r="B37" s="0" t="n">
        <v>2.065</v>
      </c>
      <c r="D37" s="0" t="n">
        <v>0.175</v>
      </c>
      <c r="E37" s="0" t="n">
        <f aca="false">D37/3</f>
        <v>0.0583333333333333</v>
      </c>
      <c r="F37" s="0" t="n">
        <v>2.065</v>
      </c>
      <c r="G37" s="0" t="n">
        <f aca="false">F37/3</f>
        <v>0.688333333333333</v>
      </c>
    </row>
    <row r="38" customFormat="false" ht="12.75" hidden="false" customHeight="false" outlineLevel="0" collapsed="false">
      <c r="A38" s="0" t="n">
        <v>0.18</v>
      </c>
      <c r="B38" s="0" t="n">
        <v>3.447</v>
      </c>
      <c r="D38" s="0" t="n">
        <v>0.18</v>
      </c>
      <c r="E38" s="0" t="n">
        <f aca="false">D38/3</f>
        <v>0.06</v>
      </c>
      <c r="F38" s="0" t="n">
        <v>3.447</v>
      </c>
      <c r="G38" s="0" t="n">
        <f aca="false">F38/3</f>
        <v>1.149</v>
      </c>
    </row>
    <row r="39" customFormat="false" ht="12.75" hidden="false" customHeight="false" outlineLevel="0" collapsed="false">
      <c r="A39" s="0" t="n">
        <v>0.185</v>
      </c>
      <c r="B39" s="0" t="n">
        <v>4.561</v>
      </c>
      <c r="D39" s="0" t="n">
        <v>0.185</v>
      </c>
      <c r="E39" s="0" t="n">
        <f aca="false">D39/3</f>
        <v>0.0616666666666667</v>
      </c>
      <c r="F39" s="0" t="n">
        <v>4.561</v>
      </c>
      <c r="G39" s="0" t="n">
        <f aca="false">F39/3</f>
        <v>1.52033333333333</v>
      </c>
    </row>
    <row r="40" customFormat="false" ht="12.75" hidden="false" customHeight="false" outlineLevel="0" collapsed="false">
      <c r="A40" s="0" t="n">
        <v>0.19</v>
      </c>
      <c r="B40" s="0" t="n">
        <v>5.332</v>
      </c>
      <c r="D40" s="0" t="n">
        <v>0.19</v>
      </c>
      <c r="E40" s="0" t="n">
        <f aca="false">D40/3</f>
        <v>0.0633333333333333</v>
      </c>
      <c r="F40" s="0" t="n">
        <v>5.332</v>
      </c>
      <c r="G40" s="0" t="n">
        <f aca="false">F40/3</f>
        <v>1.77733333333333</v>
      </c>
    </row>
    <row r="41" customFormat="false" ht="12.75" hidden="false" customHeight="false" outlineLevel="0" collapsed="false">
      <c r="A41" s="0" t="n">
        <v>0.195</v>
      </c>
      <c r="B41" s="0" t="n">
        <v>5.654</v>
      </c>
      <c r="D41" s="0" t="n">
        <v>0.195</v>
      </c>
      <c r="E41" s="0" t="n">
        <f aca="false">D41/3</f>
        <v>0.065</v>
      </c>
      <c r="F41" s="0" t="n">
        <v>5.654</v>
      </c>
      <c r="G41" s="0" t="n">
        <f aca="false">F41/3</f>
        <v>1.88466666666667</v>
      </c>
    </row>
    <row r="42" customFormat="false" ht="12.75" hidden="false" customHeight="false" outlineLevel="0" collapsed="false">
      <c r="A42" s="0" t="n">
        <v>0.2</v>
      </c>
      <c r="B42" s="0" t="n">
        <v>5.469</v>
      </c>
      <c r="D42" s="0" t="n">
        <v>0.2</v>
      </c>
      <c r="E42" s="0" t="n">
        <f aca="false">D42/3</f>
        <v>0.0666666666666667</v>
      </c>
      <c r="F42" s="0" t="n">
        <v>5.469</v>
      </c>
      <c r="G42" s="0" t="n">
        <f aca="false">F42/3</f>
        <v>1.823</v>
      </c>
    </row>
    <row r="43" customFormat="false" ht="12.75" hidden="false" customHeight="false" outlineLevel="0" collapsed="false">
      <c r="A43" s="0" t="n">
        <v>0.205</v>
      </c>
      <c r="B43" s="0" t="n">
        <v>4.785</v>
      </c>
      <c r="D43" s="0" t="n">
        <v>0.205</v>
      </c>
      <c r="E43" s="0" t="n">
        <f aca="false">D43/3</f>
        <v>0.0683333333333333</v>
      </c>
      <c r="F43" s="0" t="n">
        <v>4.785</v>
      </c>
      <c r="G43" s="0" t="n">
        <f aca="false">F43/3</f>
        <v>1.595</v>
      </c>
    </row>
    <row r="44" customFormat="false" ht="12.75" hidden="false" customHeight="false" outlineLevel="0" collapsed="false">
      <c r="A44" s="0" t="n">
        <v>0.21</v>
      </c>
      <c r="B44" s="0" t="n">
        <v>3.716</v>
      </c>
      <c r="D44" s="0" t="n">
        <v>0.21</v>
      </c>
      <c r="E44" s="0" t="n">
        <f aca="false">D44/3</f>
        <v>0.07</v>
      </c>
      <c r="F44" s="0" t="n">
        <v>3.716</v>
      </c>
      <c r="G44" s="0" t="n">
        <f aca="false">F44/3</f>
        <v>1.23866666666667</v>
      </c>
    </row>
    <row r="45" customFormat="false" ht="12.75" hidden="false" customHeight="false" outlineLevel="0" collapsed="false">
      <c r="A45" s="0" t="n">
        <v>0.215</v>
      </c>
      <c r="B45" s="0" t="n">
        <v>2.378</v>
      </c>
      <c r="D45" s="0" t="n">
        <v>0.215</v>
      </c>
      <c r="E45" s="0" t="n">
        <f aca="false">D45/3</f>
        <v>0.0716666666666667</v>
      </c>
      <c r="F45" s="0" t="n">
        <v>2.378</v>
      </c>
      <c r="G45" s="0" t="n">
        <f aca="false">F45/3</f>
        <v>0.792666666666667</v>
      </c>
    </row>
    <row r="46" customFormat="false" ht="12.75" hidden="false" customHeight="false" outlineLevel="0" collapsed="false">
      <c r="A46" s="0" t="n">
        <v>0.22</v>
      </c>
      <c r="B46" s="0" t="n">
        <v>0.928</v>
      </c>
      <c r="D46" s="0" t="n">
        <v>0.22</v>
      </c>
      <c r="E46" s="0" t="n">
        <f aca="false">D46/3</f>
        <v>0.0733333333333333</v>
      </c>
      <c r="F46" s="0" t="n">
        <v>0.928</v>
      </c>
      <c r="G46" s="0" t="n">
        <f aca="false">F46/3</f>
        <v>0.309333333333333</v>
      </c>
    </row>
    <row r="47" customFormat="false" ht="12.75" hidden="false" customHeight="false" outlineLevel="0" collapsed="false">
      <c r="A47" s="0" t="n">
        <v>0.225</v>
      </c>
      <c r="B47" s="0" t="n">
        <v>-0.469</v>
      </c>
      <c r="D47" s="0" t="n">
        <v>0.225</v>
      </c>
      <c r="E47" s="0" t="n">
        <f aca="false">D47/3</f>
        <v>0.075</v>
      </c>
      <c r="F47" s="0" t="n">
        <v>-0.469</v>
      </c>
      <c r="G47" s="0" t="n">
        <f aca="false">F47/3</f>
        <v>-0.156333333333333</v>
      </c>
    </row>
    <row r="48" customFormat="false" ht="12.75" hidden="false" customHeight="false" outlineLevel="0" collapsed="false">
      <c r="A48" s="0" t="n">
        <v>0.23</v>
      </c>
      <c r="B48" s="0" t="n">
        <v>-1.685</v>
      </c>
      <c r="D48" s="0" t="n">
        <v>0.23</v>
      </c>
      <c r="E48" s="0" t="n">
        <f aca="false">D48/3</f>
        <v>0.0766666666666667</v>
      </c>
      <c r="F48" s="0" t="n">
        <v>-1.685</v>
      </c>
      <c r="G48" s="0" t="n">
        <f aca="false">F48/3</f>
        <v>-0.561666666666667</v>
      </c>
    </row>
    <row r="49" customFormat="false" ht="12.75" hidden="false" customHeight="false" outlineLevel="0" collapsed="false">
      <c r="A49" s="0" t="n">
        <v>0.235</v>
      </c>
      <c r="B49" s="0" t="n">
        <v>-2.588</v>
      </c>
      <c r="D49" s="0" t="n">
        <v>0.235</v>
      </c>
      <c r="E49" s="0" t="n">
        <f aca="false">D49/3</f>
        <v>0.0783333333333333</v>
      </c>
      <c r="F49" s="0" t="n">
        <v>-2.588</v>
      </c>
      <c r="G49" s="0" t="n">
        <f aca="false">F49/3</f>
        <v>-0.862666666666667</v>
      </c>
    </row>
    <row r="50" customFormat="false" ht="12.75" hidden="false" customHeight="false" outlineLevel="0" collapsed="false">
      <c r="A50" s="0" t="n">
        <v>0.24</v>
      </c>
      <c r="B50" s="0" t="n">
        <v>-3.052</v>
      </c>
      <c r="D50" s="0" t="n">
        <v>0.24</v>
      </c>
      <c r="E50" s="0" t="n">
        <f aca="false">D50/3</f>
        <v>0.08</v>
      </c>
      <c r="F50" s="0" t="n">
        <v>-3.052</v>
      </c>
      <c r="G50" s="0" t="n">
        <f aca="false">F50/3</f>
        <v>-1.01733333333333</v>
      </c>
    </row>
    <row r="51" customFormat="false" ht="12.75" hidden="false" customHeight="false" outlineLevel="0" collapsed="false">
      <c r="A51" s="0" t="n">
        <v>0.245</v>
      </c>
      <c r="B51" s="0" t="n">
        <v>-3.042</v>
      </c>
      <c r="D51" s="0" t="n">
        <v>0.245</v>
      </c>
      <c r="E51" s="0" t="n">
        <f aca="false">D51/3</f>
        <v>0.0816666666666667</v>
      </c>
      <c r="F51" s="0" t="n">
        <v>-3.042</v>
      </c>
      <c r="G51" s="0" t="n">
        <f aca="false">F51/3</f>
        <v>-1.014</v>
      </c>
    </row>
    <row r="52" customFormat="false" ht="12.75" hidden="false" customHeight="false" outlineLevel="0" collapsed="false">
      <c r="A52" s="0" t="n">
        <v>0.25</v>
      </c>
      <c r="B52" s="0" t="n">
        <v>-2.539</v>
      </c>
      <c r="D52" s="0" t="n">
        <v>0.25</v>
      </c>
      <c r="E52" s="0" t="n">
        <f aca="false">D52/3</f>
        <v>0.0833333333333333</v>
      </c>
      <c r="F52" s="0" t="n">
        <v>-2.539</v>
      </c>
      <c r="G52" s="0" t="n">
        <f aca="false">F52/3</f>
        <v>-0.846333333333333</v>
      </c>
    </row>
    <row r="53" customFormat="false" ht="12.75" hidden="false" customHeight="false" outlineLevel="0" collapsed="false">
      <c r="A53" s="0" t="n">
        <v>0.255</v>
      </c>
      <c r="B53" s="0" t="n">
        <v>-1.606</v>
      </c>
      <c r="D53" s="0" t="n">
        <v>0.255</v>
      </c>
      <c r="E53" s="0" t="n">
        <f aca="false">D53/3</f>
        <v>0.085</v>
      </c>
      <c r="F53" s="0" t="n">
        <v>-1.606</v>
      </c>
      <c r="G53" s="0" t="n">
        <f aca="false">F53/3</f>
        <v>-0.535333333333333</v>
      </c>
    </row>
    <row r="54" customFormat="false" ht="12.75" hidden="false" customHeight="false" outlineLevel="0" collapsed="false">
      <c r="A54" s="0" t="n">
        <v>0.26</v>
      </c>
      <c r="B54" s="0" t="n">
        <v>-0.361</v>
      </c>
      <c r="D54" s="0" t="n">
        <v>0.26</v>
      </c>
      <c r="E54" s="0" t="n">
        <f aca="false">D54/3</f>
        <v>0.0866666666666667</v>
      </c>
      <c r="F54" s="0" t="n">
        <v>-0.361</v>
      </c>
      <c r="G54" s="0" t="n">
        <f aca="false">F54/3</f>
        <v>-0.120333333333333</v>
      </c>
    </row>
    <row r="55" customFormat="false" ht="12.75" hidden="false" customHeight="false" outlineLevel="0" collapsed="false">
      <c r="A55" s="0" t="n">
        <v>0.265</v>
      </c>
      <c r="B55" s="0" t="n">
        <v>1.06</v>
      </c>
      <c r="D55" s="0" t="n">
        <v>0.265</v>
      </c>
      <c r="E55" s="0" t="n">
        <f aca="false">D55/3</f>
        <v>0.0883333333333333</v>
      </c>
      <c r="F55" s="0" t="n">
        <v>1.06</v>
      </c>
      <c r="G55" s="0" t="n">
        <f aca="false">F55/3</f>
        <v>0.353333333333333</v>
      </c>
    </row>
    <row r="56" customFormat="false" ht="12.75" hidden="false" customHeight="false" outlineLevel="0" collapsed="false">
      <c r="A56" s="0" t="n">
        <v>0.27</v>
      </c>
      <c r="B56" s="0" t="n">
        <v>2.466</v>
      </c>
      <c r="D56" s="0" t="n">
        <v>0.27</v>
      </c>
      <c r="E56" s="0" t="n">
        <f aca="false">D56/3</f>
        <v>0.09</v>
      </c>
      <c r="F56" s="0" t="n">
        <v>2.466</v>
      </c>
      <c r="G56" s="0" t="n">
        <f aca="false">F56/3</f>
        <v>0.822</v>
      </c>
    </row>
    <row r="57" customFormat="false" ht="12.75" hidden="false" customHeight="false" outlineLevel="0" collapsed="false">
      <c r="A57" s="0" t="n">
        <v>0.275</v>
      </c>
      <c r="B57" s="0" t="n">
        <v>3.711</v>
      </c>
      <c r="D57" s="0" t="n">
        <v>0.275</v>
      </c>
      <c r="E57" s="0" t="n">
        <f aca="false">D57/3</f>
        <v>0.0916666666666667</v>
      </c>
      <c r="F57" s="0" t="n">
        <v>3.711</v>
      </c>
      <c r="G57" s="0" t="n">
        <f aca="false">F57/3</f>
        <v>1.237</v>
      </c>
    </row>
    <row r="58" customFormat="false" ht="12.75" hidden="false" customHeight="false" outlineLevel="0" collapsed="false">
      <c r="A58" s="0" t="n">
        <v>0.28</v>
      </c>
      <c r="B58" s="0" t="n">
        <v>4.688</v>
      </c>
      <c r="D58" s="0" t="n">
        <v>0.28</v>
      </c>
      <c r="E58" s="0" t="n">
        <f aca="false">D58/3</f>
        <v>0.0933333333333333</v>
      </c>
      <c r="F58" s="0" t="n">
        <v>4.688</v>
      </c>
      <c r="G58" s="0" t="n">
        <f aca="false">F58/3</f>
        <v>1.56266666666667</v>
      </c>
    </row>
    <row r="59" customFormat="false" ht="12.75" hidden="false" customHeight="false" outlineLevel="0" collapsed="false">
      <c r="A59" s="0" t="n">
        <v>0.285</v>
      </c>
      <c r="B59" s="0" t="n">
        <v>5.283</v>
      </c>
      <c r="D59" s="0" t="n">
        <v>0.285</v>
      </c>
      <c r="E59" s="0" t="n">
        <f aca="false">D59/3</f>
        <v>0.095</v>
      </c>
      <c r="F59" s="0" t="n">
        <v>5.283</v>
      </c>
      <c r="G59" s="0" t="n">
        <f aca="false">F59/3</f>
        <v>1.761</v>
      </c>
    </row>
    <row r="60" customFormat="false" ht="12.75" hidden="false" customHeight="false" outlineLevel="0" collapsed="false">
      <c r="A60" s="0" t="n">
        <v>0.29</v>
      </c>
      <c r="B60" s="0" t="n">
        <v>5.44</v>
      </c>
      <c r="D60" s="0" t="n">
        <v>0.29</v>
      </c>
      <c r="E60" s="0" t="n">
        <f aca="false">D60/3</f>
        <v>0.0966666666666667</v>
      </c>
      <c r="F60" s="0" t="n">
        <v>5.44</v>
      </c>
      <c r="G60" s="0" t="n">
        <f aca="false">F60/3</f>
        <v>1.81333333333333</v>
      </c>
    </row>
    <row r="61" customFormat="false" ht="12.75" hidden="false" customHeight="false" outlineLevel="0" collapsed="false">
      <c r="A61" s="0" t="n">
        <v>0.295</v>
      </c>
      <c r="B61" s="0" t="n">
        <v>5.117</v>
      </c>
      <c r="D61" s="0" t="n">
        <v>0.295</v>
      </c>
      <c r="E61" s="0" t="n">
        <f aca="false">D61/3</f>
        <v>0.0983333333333333</v>
      </c>
      <c r="F61" s="0" t="n">
        <v>5.117</v>
      </c>
      <c r="G61" s="0" t="n">
        <f aca="false">F61/3</f>
        <v>1.70566666666667</v>
      </c>
    </row>
    <row r="62" customFormat="false" ht="12.75" hidden="false" customHeight="false" outlineLevel="0" collapsed="false">
      <c r="A62" s="0" t="n">
        <v>0.3</v>
      </c>
      <c r="B62" s="0" t="n">
        <v>4.326</v>
      </c>
      <c r="D62" s="0" t="n">
        <v>0.3</v>
      </c>
      <c r="E62" s="0" t="n">
        <f aca="false">D62/3</f>
        <v>0.1</v>
      </c>
      <c r="F62" s="0" t="n">
        <v>4.326</v>
      </c>
      <c r="G62" s="0" t="n">
        <f aca="false">F62/3</f>
        <v>1.442</v>
      </c>
    </row>
    <row r="63" customFormat="false" ht="12.75" hidden="false" customHeight="false" outlineLevel="0" collapsed="false">
      <c r="A63" s="0" t="n">
        <v>0.305</v>
      </c>
      <c r="B63" s="0" t="n">
        <v>3.203</v>
      </c>
      <c r="D63" s="0" t="n">
        <v>0.305</v>
      </c>
      <c r="E63" s="0" t="n">
        <f aca="false">D63/3</f>
        <v>0.101666666666667</v>
      </c>
      <c r="F63" s="0" t="n">
        <v>3.203</v>
      </c>
      <c r="G63" s="0" t="n">
        <f aca="false">F63/3</f>
        <v>1.06766666666667</v>
      </c>
    </row>
    <row r="64" customFormat="false" ht="12.75" hidden="false" customHeight="false" outlineLevel="0" collapsed="false">
      <c r="A64" s="0" t="n">
        <v>0.31</v>
      </c>
      <c r="B64" s="0" t="n">
        <v>1.885</v>
      </c>
      <c r="D64" s="0" t="n">
        <v>0.31</v>
      </c>
      <c r="E64" s="0" t="n">
        <f aca="false">D64/3</f>
        <v>0.103333333333333</v>
      </c>
      <c r="F64" s="0" t="n">
        <v>1.885</v>
      </c>
      <c r="G64" s="0" t="n">
        <f aca="false">F64/3</f>
        <v>0.628333333333333</v>
      </c>
    </row>
    <row r="65" customFormat="false" ht="12.75" hidden="false" customHeight="false" outlineLevel="0" collapsed="false">
      <c r="A65" s="0" t="n">
        <v>0.315</v>
      </c>
      <c r="B65" s="0" t="n">
        <v>0.503</v>
      </c>
      <c r="D65" s="0" t="n">
        <v>0.315</v>
      </c>
      <c r="E65" s="0" t="n">
        <f aca="false">D65/3</f>
        <v>0.105</v>
      </c>
      <c r="F65" s="0" t="n">
        <v>0.503</v>
      </c>
      <c r="G65" s="0" t="n">
        <f aca="false">F65/3</f>
        <v>0.167666666666667</v>
      </c>
    </row>
    <row r="66" customFormat="false" ht="12.75" hidden="false" customHeight="false" outlineLevel="0" collapsed="false">
      <c r="A66" s="0" t="n">
        <v>0.32</v>
      </c>
      <c r="B66" s="0" t="n">
        <v>-0.796</v>
      </c>
      <c r="D66" s="0" t="n">
        <v>0.32</v>
      </c>
      <c r="E66" s="0" t="n">
        <f aca="false">D66/3</f>
        <v>0.106666666666667</v>
      </c>
      <c r="F66" s="0" t="n">
        <v>-0.796</v>
      </c>
      <c r="G66" s="0" t="n">
        <f aca="false">F66/3</f>
        <v>-0.265333333333333</v>
      </c>
    </row>
    <row r="67" customFormat="false" ht="12.75" hidden="false" customHeight="false" outlineLevel="0" collapsed="false">
      <c r="A67" s="0" t="n">
        <v>0.325</v>
      </c>
      <c r="B67" s="0" t="n">
        <v>-1.87</v>
      </c>
      <c r="D67" s="0" t="n">
        <v>0.325</v>
      </c>
      <c r="E67" s="0" t="n">
        <f aca="false">D67/3</f>
        <v>0.108333333333333</v>
      </c>
      <c r="F67" s="0" t="n">
        <v>-1.87</v>
      </c>
      <c r="G67" s="0" t="n">
        <f aca="false">F67/3</f>
        <v>-0.623333333333333</v>
      </c>
    </row>
    <row r="68" customFormat="false" ht="12.75" hidden="false" customHeight="false" outlineLevel="0" collapsed="false">
      <c r="A68" s="0" t="n">
        <v>0.33</v>
      </c>
      <c r="B68" s="0" t="n">
        <v>-2.598</v>
      </c>
      <c r="D68" s="0" t="n">
        <v>0.33</v>
      </c>
      <c r="E68" s="0" t="n">
        <f aca="false">D68/3</f>
        <v>0.11</v>
      </c>
      <c r="F68" s="0" t="n">
        <v>-2.598</v>
      </c>
      <c r="G68" s="0" t="n">
        <f aca="false">F68/3</f>
        <v>-0.866</v>
      </c>
    </row>
    <row r="69" customFormat="false" ht="12.75" hidden="false" customHeight="false" outlineLevel="0" collapsed="false">
      <c r="A69" s="0" t="n">
        <v>0.335</v>
      </c>
      <c r="B69" s="0" t="n">
        <v>-2.905</v>
      </c>
      <c r="D69" s="0" t="n">
        <v>0.335</v>
      </c>
      <c r="E69" s="0" t="n">
        <f aca="false">D69/3</f>
        <v>0.111666666666667</v>
      </c>
      <c r="F69" s="0" t="n">
        <v>-2.905</v>
      </c>
      <c r="G69" s="0" t="n">
        <f aca="false">F69/3</f>
        <v>-0.968333333333333</v>
      </c>
    </row>
    <row r="70" customFormat="false" ht="12.75" hidden="false" customHeight="false" outlineLevel="0" collapsed="false">
      <c r="A70" s="0" t="n">
        <v>0.34</v>
      </c>
      <c r="B70" s="0" t="n">
        <v>-2.744</v>
      </c>
      <c r="D70" s="0" t="n">
        <v>0.34</v>
      </c>
      <c r="E70" s="0" t="n">
        <f aca="false">D70/3</f>
        <v>0.113333333333333</v>
      </c>
      <c r="F70" s="0" t="n">
        <v>-2.744</v>
      </c>
      <c r="G70" s="0" t="n">
        <f aca="false">F70/3</f>
        <v>-0.914666666666667</v>
      </c>
    </row>
    <row r="71" customFormat="false" ht="12.75" hidden="false" customHeight="false" outlineLevel="0" collapsed="false">
      <c r="A71" s="0" t="n">
        <v>0.345</v>
      </c>
      <c r="B71" s="0" t="n">
        <v>-2.114</v>
      </c>
      <c r="D71" s="0" t="n">
        <v>0.345</v>
      </c>
      <c r="E71" s="0" t="n">
        <f aca="false">D71/3</f>
        <v>0.115</v>
      </c>
      <c r="F71" s="0" t="n">
        <v>-2.114</v>
      </c>
      <c r="G71" s="0" t="n">
        <f aca="false">F71/3</f>
        <v>-0.704666666666667</v>
      </c>
    </row>
    <row r="72" customFormat="false" ht="12.75" hidden="false" customHeight="false" outlineLevel="0" collapsed="false">
      <c r="A72" s="0" t="n">
        <v>0.35</v>
      </c>
      <c r="B72" s="0" t="n">
        <v>-1.123</v>
      </c>
      <c r="D72" s="0" t="n">
        <v>0.35</v>
      </c>
      <c r="E72" s="0" t="n">
        <f aca="false">D72/3</f>
        <v>0.116666666666667</v>
      </c>
      <c r="F72" s="0" t="n">
        <v>-1.123</v>
      </c>
      <c r="G72" s="0" t="n">
        <f aca="false">F72/3</f>
        <v>-0.374333333333333</v>
      </c>
    </row>
    <row r="73" customFormat="false" ht="12.75" hidden="false" customHeight="false" outlineLevel="0" collapsed="false">
      <c r="A73" s="0" t="n">
        <v>0.355</v>
      </c>
      <c r="B73" s="0" t="n">
        <v>0.132</v>
      </c>
      <c r="D73" s="0" t="n">
        <v>0.355</v>
      </c>
      <c r="E73" s="0" t="n">
        <f aca="false">D73/3</f>
        <v>0.118333333333333</v>
      </c>
      <c r="F73" s="0" t="n">
        <v>0.132</v>
      </c>
      <c r="G73" s="0" t="n">
        <f aca="false">F73/3</f>
        <v>0.044</v>
      </c>
    </row>
    <row r="74" customFormat="false" ht="12.75" hidden="false" customHeight="false" outlineLevel="0" collapsed="false">
      <c r="A74" s="0" t="n">
        <v>0.36</v>
      </c>
      <c r="B74" s="0" t="n">
        <v>1.509</v>
      </c>
      <c r="D74" s="0" t="n">
        <v>0.36</v>
      </c>
      <c r="E74" s="0" t="n">
        <f aca="false">D74/3</f>
        <v>0.12</v>
      </c>
      <c r="F74" s="0" t="n">
        <v>1.509</v>
      </c>
      <c r="G74" s="0" t="n">
        <f aca="false">F74/3</f>
        <v>0.503</v>
      </c>
    </row>
    <row r="75" customFormat="false" ht="12.75" hidden="false" customHeight="false" outlineLevel="0" collapsed="false">
      <c r="A75" s="0" t="n">
        <v>0.365</v>
      </c>
      <c r="B75" s="0" t="n">
        <v>2.822</v>
      </c>
      <c r="D75" s="0" t="n">
        <v>0.365</v>
      </c>
      <c r="E75" s="0" t="n">
        <f aca="false">D75/3</f>
        <v>0.121666666666667</v>
      </c>
      <c r="F75" s="0" t="n">
        <v>2.822</v>
      </c>
      <c r="G75" s="0" t="n">
        <f aca="false">F75/3</f>
        <v>0.940666666666667</v>
      </c>
    </row>
    <row r="76" customFormat="false" ht="12.75" hidden="false" customHeight="false" outlineLevel="0" collapsed="false">
      <c r="A76" s="0" t="n">
        <v>0.37</v>
      </c>
      <c r="B76" s="0" t="n">
        <v>3.931</v>
      </c>
      <c r="D76" s="0" t="n">
        <v>0.37</v>
      </c>
      <c r="E76" s="0" t="n">
        <f aca="false">D76/3</f>
        <v>0.123333333333333</v>
      </c>
      <c r="F76" s="0" t="n">
        <v>3.931</v>
      </c>
      <c r="G76" s="0" t="n">
        <f aca="false">F76/3</f>
        <v>1.31033333333333</v>
      </c>
    </row>
    <row r="77" customFormat="false" ht="12.75" hidden="false" customHeight="false" outlineLevel="0" collapsed="false">
      <c r="A77" s="0" t="n">
        <v>0.375</v>
      </c>
      <c r="B77" s="0" t="n">
        <v>4.751</v>
      </c>
      <c r="D77" s="0" t="n">
        <v>0.375</v>
      </c>
      <c r="E77" s="0" t="n">
        <f aca="false">D77/3</f>
        <v>0.125</v>
      </c>
      <c r="F77" s="0" t="n">
        <v>4.751</v>
      </c>
      <c r="G77" s="0" t="n">
        <f aca="false">F77/3</f>
        <v>1.58366666666667</v>
      </c>
    </row>
    <row r="78" customFormat="false" ht="12.75" hidden="false" customHeight="false" outlineLevel="0" collapsed="false">
      <c r="A78" s="0" t="n">
        <v>0.38</v>
      </c>
      <c r="B78" s="0" t="n">
        <v>5.2</v>
      </c>
      <c r="D78" s="0" t="n">
        <v>0.38</v>
      </c>
      <c r="E78" s="0" t="n">
        <f aca="false">D78/3</f>
        <v>0.126666666666667</v>
      </c>
      <c r="F78" s="0" t="n">
        <v>5.2</v>
      </c>
      <c r="G78" s="0" t="n">
        <f aca="false">F78/3</f>
        <v>1.73333333333333</v>
      </c>
    </row>
    <row r="79" customFormat="false" ht="12.75" hidden="false" customHeight="false" outlineLevel="0" collapsed="false">
      <c r="A79" s="0" t="n">
        <v>0.385</v>
      </c>
      <c r="B79" s="0" t="n">
        <v>5.195</v>
      </c>
      <c r="D79" s="0" t="n">
        <v>0.385</v>
      </c>
      <c r="E79" s="0" t="n">
        <f aca="false">D79/3</f>
        <v>0.128333333333333</v>
      </c>
      <c r="F79" s="0" t="n">
        <v>5.195</v>
      </c>
      <c r="G79" s="0" t="n">
        <f aca="false">F79/3</f>
        <v>1.73166666666667</v>
      </c>
    </row>
    <row r="80" customFormat="false" ht="12.75" hidden="false" customHeight="false" outlineLevel="0" collapsed="false">
      <c r="A80" s="0" t="n">
        <v>0.39</v>
      </c>
      <c r="B80" s="0" t="n">
        <v>4.732</v>
      </c>
      <c r="D80" s="0" t="n">
        <v>0.39</v>
      </c>
      <c r="E80" s="0" t="n">
        <f aca="false">D80/3</f>
        <v>0.13</v>
      </c>
      <c r="F80" s="0" t="n">
        <v>4.732</v>
      </c>
      <c r="G80" s="0" t="n">
        <f aca="false">F80/3</f>
        <v>1.57733333333333</v>
      </c>
    </row>
    <row r="81" customFormat="false" ht="12.75" hidden="false" customHeight="false" outlineLevel="0" collapsed="false">
      <c r="A81" s="0" t="n">
        <v>0.395</v>
      </c>
      <c r="B81" s="0" t="n">
        <v>3.877</v>
      </c>
      <c r="D81" s="0" t="n">
        <v>0.395</v>
      </c>
      <c r="E81" s="0" t="n">
        <f aca="false">D81/3</f>
        <v>0.131666666666667</v>
      </c>
      <c r="F81" s="0" t="n">
        <v>3.877</v>
      </c>
      <c r="G81" s="0" t="n">
        <f aca="false">F81/3</f>
        <v>1.29233333333333</v>
      </c>
    </row>
    <row r="82" customFormat="false" ht="12.75" hidden="false" customHeight="false" outlineLevel="0" collapsed="false">
      <c r="A82" s="0" t="n">
        <v>0.4</v>
      </c>
      <c r="B82" s="0" t="n">
        <v>2.725</v>
      </c>
      <c r="D82" s="0" t="n">
        <v>0.4</v>
      </c>
      <c r="E82" s="0" t="n">
        <f aca="false">D82/3</f>
        <v>0.133333333333333</v>
      </c>
      <c r="F82" s="0" t="n">
        <v>2.725</v>
      </c>
      <c r="G82" s="0" t="n">
        <f aca="false">F82/3</f>
        <v>0.908333333333333</v>
      </c>
    </row>
    <row r="83" customFormat="false" ht="12.75" hidden="false" customHeight="false" outlineLevel="0" collapsed="false">
      <c r="A83" s="0" t="n">
        <v>0.405</v>
      </c>
      <c r="B83" s="0" t="n">
        <v>1.421</v>
      </c>
      <c r="D83" s="0" t="n">
        <v>0.405</v>
      </c>
      <c r="E83" s="0" t="n">
        <f aca="false">D83/3</f>
        <v>0.135</v>
      </c>
      <c r="F83" s="0" t="n">
        <v>1.421</v>
      </c>
      <c r="G83" s="0" t="n">
        <f aca="false">F83/3</f>
        <v>0.473666666666667</v>
      </c>
    </row>
    <row r="84" customFormat="false" ht="12.75" hidden="false" customHeight="false" outlineLevel="0" collapsed="false">
      <c r="A84" s="0" t="n">
        <v>0.41</v>
      </c>
      <c r="B84" s="0" t="n">
        <v>0.117</v>
      </c>
      <c r="D84" s="0" t="n">
        <v>0.41</v>
      </c>
      <c r="E84" s="0" t="n">
        <f aca="false">D84/3</f>
        <v>0.136666666666667</v>
      </c>
      <c r="F84" s="0" t="n">
        <v>0.117</v>
      </c>
      <c r="G84" s="0" t="n">
        <f aca="false">F84/3</f>
        <v>0.039</v>
      </c>
    </row>
    <row r="85" customFormat="false" ht="12.75" hidden="false" customHeight="false" outlineLevel="0" collapsed="false">
      <c r="A85" s="0" t="n">
        <v>0.415</v>
      </c>
      <c r="B85" s="0" t="n">
        <v>-1.064</v>
      </c>
      <c r="D85" s="0" t="n">
        <v>0.415</v>
      </c>
      <c r="E85" s="0" t="n">
        <f aca="false">D85/3</f>
        <v>0.138333333333333</v>
      </c>
      <c r="F85" s="0" t="n">
        <v>-1.064</v>
      </c>
      <c r="G85" s="0" t="n">
        <f aca="false">F85/3</f>
        <v>-0.354666666666667</v>
      </c>
    </row>
    <row r="86" customFormat="false" ht="12.75" hidden="false" customHeight="false" outlineLevel="0" collapsed="false">
      <c r="A86" s="0" t="n">
        <v>0.42</v>
      </c>
      <c r="B86" s="0" t="n">
        <v>-2.002</v>
      </c>
      <c r="D86" s="0" t="n">
        <v>0.42</v>
      </c>
      <c r="E86" s="0" t="n">
        <f aca="false">D86/3</f>
        <v>0.14</v>
      </c>
      <c r="F86" s="0" t="n">
        <v>-2.002</v>
      </c>
      <c r="G86" s="0" t="n">
        <f aca="false">F86/3</f>
        <v>-0.667333333333333</v>
      </c>
    </row>
    <row r="87" customFormat="false" ht="12.75" hidden="false" customHeight="false" outlineLevel="0" collapsed="false">
      <c r="A87" s="0" t="n">
        <v>0.425</v>
      </c>
      <c r="B87" s="0" t="n">
        <v>-2.568</v>
      </c>
      <c r="D87" s="0" t="n">
        <v>0.425</v>
      </c>
      <c r="E87" s="0" t="n">
        <f aca="false">D87/3</f>
        <v>0.141666666666667</v>
      </c>
      <c r="F87" s="0" t="n">
        <v>-2.568</v>
      </c>
      <c r="G87" s="0" t="n">
        <f aca="false">F87/3</f>
        <v>-0.856</v>
      </c>
    </row>
    <row r="88" customFormat="false" ht="12.75" hidden="false" customHeight="false" outlineLevel="0" collapsed="false">
      <c r="A88" s="0" t="n">
        <v>0.43</v>
      </c>
      <c r="B88" s="0" t="n">
        <v>-2.71</v>
      </c>
      <c r="D88" s="0" t="n">
        <v>0.43</v>
      </c>
      <c r="E88" s="0" t="n">
        <f aca="false">D88/3</f>
        <v>0.143333333333333</v>
      </c>
      <c r="F88" s="0" t="n">
        <v>-2.71</v>
      </c>
      <c r="G88" s="0" t="n">
        <f aca="false">F88/3</f>
        <v>-0.903333333333333</v>
      </c>
    </row>
    <row r="89" customFormat="false" ht="12.75" hidden="false" customHeight="false" outlineLevel="0" collapsed="false">
      <c r="A89" s="0" t="n">
        <v>0.435</v>
      </c>
      <c r="B89" s="0" t="n">
        <v>-2.412</v>
      </c>
      <c r="D89" s="0" t="n">
        <v>0.435</v>
      </c>
      <c r="E89" s="0" t="n">
        <f aca="false">D89/3</f>
        <v>0.145</v>
      </c>
      <c r="F89" s="0" t="n">
        <v>-2.412</v>
      </c>
      <c r="G89" s="0" t="n">
        <f aca="false">F89/3</f>
        <v>-0.804</v>
      </c>
    </row>
    <row r="90" customFormat="false" ht="12.75" hidden="false" customHeight="false" outlineLevel="0" collapsed="false">
      <c r="A90" s="0" t="n">
        <v>0.44</v>
      </c>
      <c r="B90" s="0" t="n">
        <v>-1.69</v>
      </c>
      <c r="D90" s="0" t="n">
        <v>0.44</v>
      </c>
      <c r="E90" s="0" t="n">
        <f aca="false">D90/3</f>
        <v>0.146666666666667</v>
      </c>
      <c r="F90" s="0" t="n">
        <v>-1.69</v>
      </c>
      <c r="G90" s="0" t="n">
        <f aca="false">F90/3</f>
        <v>-0.563333333333333</v>
      </c>
    </row>
    <row r="91" customFormat="false" ht="12.75" hidden="false" customHeight="false" outlineLevel="0" collapsed="false">
      <c r="A91" s="0" t="n">
        <v>0.445</v>
      </c>
      <c r="B91" s="0" t="n">
        <v>-0.64</v>
      </c>
      <c r="D91" s="0" t="n">
        <v>0.445</v>
      </c>
      <c r="E91" s="0" t="n">
        <f aca="false">D91/3</f>
        <v>0.148333333333333</v>
      </c>
      <c r="F91" s="0" t="n">
        <v>-0.64</v>
      </c>
      <c r="G91" s="0" t="n">
        <f aca="false">F91/3</f>
        <v>-0.213333333333333</v>
      </c>
    </row>
    <row r="92" customFormat="false" ht="12.75" hidden="false" customHeight="false" outlineLevel="0" collapsed="false">
      <c r="A92" s="0" t="n">
        <v>0.45</v>
      </c>
      <c r="B92" s="0" t="n">
        <v>0.61</v>
      </c>
      <c r="D92" s="0" t="n">
        <v>0.45</v>
      </c>
      <c r="E92" s="0" t="n">
        <f aca="false">D92/3</f>
        <v>0.15</v>
      </c>
      <c r="F92" s="0" t="n">
        <v>0.61</v>
      </c>
      <c r="G92" s="0" t="n">
        <f aca="false">F92/3</f>
        <v>0.203333333333333</v>
      </c>
    </row>
    <row r="93" customFormat="false" ht="12.75" hidden="false" customHeight="false" outlineLevel="0" collapsed="false">
      <c r="A93" s="0" t="n">
        <v>0.455</v>
      </c>
      <c r="B93" s="0" t="n">
        <v>1.914</v>
      </c>
      <c r="D93" s="0" t="n">
        <v>0.455</v>
      </c>
      <c r="E93" s="0" t="n">
        <f aca="false">D93/3</f>
        <v>0.151666666666667</v>
      </c>
      <c r="F93" s="0" t="n">
        <v>1.914</v>
      </c>
      <c r="G93" s="0" t="n">
        <f aca="false">F93/3</f>
        <v>0.638</v>
      </c>
    </row>
    <row r="94" customFormat="false" ht="12.75" hidden="false" customHeight="false" outlineLevel="0" collapsed="false">
      <c r="A94" s="0" t="n">
        <v>0.46</v>
      </c>
      <c r="B94" s="0" t="n">
        <v>3.12</v>
      </c>
      <c r="D94" s="0" t="n">
        <v>0.46</v>
      </c>
      <c r="E94" s="0" t="n">
        <f aca="false">D94/3</f>
        <v>0.153333333333333</v>
      </c>
      <c r="F94" s="0" t="n">
        <v>3.12</v>
      </c>
      <c r="G94" s="0" t="n">
        <f aca="false">F94/3</f>
        <v>1.04</v>
      </c>
    </row>
    <row r="95" customFormat="false" ht="12.75" hidden="false" customHeight="false" outlineLevel="0" collapsed="false">
      <c r="A95" s="0" t="n">
        <v>0.465</v>
      </c>
      <c r="B95" s="0" t="n">
        <v>4.102</v>
      </c>
      <c r="D95" s="0" t="n">
        <v>0.465</v>
      </c>
      <c r="E95" s="0" t="n">
        <f aca="false">D95/3</f>
        <v>0.155</v>
      </c>
      <c r="F95" s="0" t="n">
        <v>4.102</v>
      </c>
      <c r="G95" s="0" t="n">
        <f aca="false">F95/3</f>
        <v>1.36733333333333</v>
      </c>
    </row>
    <row r="96" customFormat="false" ht="12.75" hidden="false" customHeight="false" outlineLevel="0" collapsed="false">
      <c r="A96" s="0" t="n">
        <v>0.47</v>
      </c>
      <c r="B96" s="0" t="n">
        <v>4.771</v>
      </c>
      <c r="D96" s="0" t="n">
        <v>0.47</v>
      </c>
      <c r="E96" s="0" t="n">
        <f aca="false">D96/3</f>
        <v>0.156666666666667</v>
      </c>
      <c r="F96" s="0" t="n">
        <v>4.771</v>
      </c>
      <c r="G96" s="0" t="n">
        <f aca="false">F96/3</f>
        <v>1.59033333333333</v>
      </c>
    </row>
    <row r="97" customFormat="false" ht="12.75" hidden="false" customHeight="false" outlineLevel="0" collapsed="false">
      <c r="A97" s="0" t="n">
        <v>0.475</v>
      </c>
      <c r="B97" s="0" t="n">
        <v>5.069</v>
      </c>
      <c r="D97" s="0" t="n">
        <v>0.475</v>
      </c>
      <c r="E97" s="0" t="n">
        <f aca="false">D97/3</f>
        <v>0.158333333333333</v>
      </c>
      <c r="F97" s="0" t="n">
        <v>5.069</v>
      </c>
      <c r="G97" s="0" t="n">
        <f aca="false">F97/3</f>
        <v>1.68966666666667</v>
      </c>
    </row>
    <row r="98" customFormat="false" ht="12.75" hidden="false" customHeight="false" outlineLevel="0" collapsed="false">
      <c r="A98" s="0" t="n">
        <v>0.48</v>
      </c>
      <c r="B98" s="0" t="n">
        <v>4.922</v>
      </c>
      <c r="D98" s="0" t="n">
        <v>0.48</v>
      </c>
      <c r="E98" s="0" t="n">
        <f aca="false">D98/3</f>
        <v>0.16</v>
      </c>
      <c r="F98" s="0" t="n">
        <v>4.922</v>
      </c>
      <c r="G98" s="0" t="n">
        <f aca="false">F98/3</f>
        <v>1.64066666666667</v>
      </c>
    </row>
    <row r="99" customFormat="false" ht="12.75" hidden="false" customHeight="false" outlineLevel="0" collapsed="false">
      <c r="A99" s="0" t="n">
        <v>0.485</v>
      </c>
      <c r="B99" s="0" t="n">
        <v>4.346</v>
      </c>
      <c r="D99" s="0" t="n">
        <v>0.485</v>
      </c>
      <c r="E99" s="0" t="n">
        <f aca="false">D99/3</f>
        <v>0.161666666666667</v>
      </c>
      <c r="F99" s="0" t="n">
        <v>4.346</v>
      </c>
      <c r="G99" s="0" t="n">
        <f aca="false">F99/3</f>
        <v>1.44866666666667</v>
      </c>
    </row>
    <row r="100" customFormat="false" ht="12.75" hidden="false" customHeight="false" outlineLevel="0" collapsed="false">
      <c r="A100" s="0" t="n">
        <v>0.49</v>
      </c>
      <c r="B100" s="0" t="n">
        <v>3.418</v>
      </c>
      <c r="D100" s="0" t="n">
        <v>0.49</v>
      </c>
      <c r="E100" s="0" t="n">
        <f aca="false">D100/3</f>
        <v>0.163333333333333</v>
      </c>
      <c r="F100" s="0" t="n">
        <v>3.418</v>
      </c>
      <c r="G100" s="0" t="n">
        <f aca="false">F100/3</f>
        <v>1.13933333333333</v>
      </c>
    </row>
    <row r="101" customFormat="false" ht="12.75" hidden="false" customHeight="false" outlineLevel="0" collapsed="false">
      <c r="A101" s="0" t="n">
        <v>0.495</v>
      </c>
      <c r="B101" s="0" t="n">
        <v>2.266</v>
      </c>
      <c r="D101" s="0" t="n">
        <v>0.495</v>
      </c>
      <c r="E101" s="0" t="n">
        <f aca="false">D101/3</f>
        <v>0.165</v>
      </c>
      <c r="F101" s="0" t="n">
        <v>2.266</v>
      </c>
      <c r="G101" s="0" t="n">
        <f aca="false">F101/3</f>
        <v>0.755333333333333</v>
      </c>
    </row>
    <row r="102" customFormat="false" ht="12.75" hidden="false" customHeight="false" outlineLevel="0" collapsed="false">
      <c r="A102" s="0" t="n">
        <v>0.5</v>
      </c>
      <c r="B102" s="0" t="n">
        <v>1.001</v>
      </c>
      <c r="D102" s="0" t="n">
        <v>0.5</v>
      </c>
      <c r="E102" s="0" t="n">
        <f aca="false">D102/3</f>
        <v>0.166666666666667</v>
      </c>
      <c r="F102" s="0" t="n">
        <v>1.001</v>
      </c>
      <c r="G102" s="0" t="n">
        <f aca="false">F102/3</f>
        <v>0.333666666666667</v>
      </c>
    </row>
    <row r="103" customFormat="false" ht="12.75" hidden="false" customHeight="false" outlineLevel="0" collapsed="false">
      <c r="A103" s="0" t="n">
        <v>0.505</v>
      </c>
      <c r="B103" s="0" t="n">
        <v>-0.225</v>
      </c>
      <c r="D103" s="0" t="n">
        <v>0.505</v>
      </c>
      <c r="E103" s="0" t="n">
        <f aca="false">D103/3</f>
        <v>0.168333333333333</v>
      </c>
      <c r="F103" s="0" t="n">
        <v>-0.225</v>
      </c>
      <c r="G103" s="0" t="n">
        <f aca="false">F103/3</f>
        <v>-0.075</v>
      </c>
    </row>
    <row r="104" customFormat="false" ht="12.75" hidden="false" customHeight="false" outlineLevel="0" collapsed="false">
      <c r="A104" s="0" t="n">
        <v>0.51</v>
      </c>
      <c r="B104" s="0" t="n">
        <v>-1.284</v>
      </c>
      <c r="D104" s="0" t="n">
        <v>0.51</v>
      </c>
      <c r="E104" s="0" t="n">
        <f aca="false">D104/3</f>
        <v>0.17</v>
      </c>
      <c r="F104" s="0" t="n">
        <v>-1.284</v>
      </c>
      <c r="G104" s="0" t="n">
        <f aca="false">F104/3</f>
        <v>-0.428</v>
      </c>
    </row>
    <row r="105" customFormat="false" ht="12.75" hidden="false" customHeight="false" outlineLevel="0" collapsed="false">
      <c r="A105" s="0" t="n">
        <v>0.515</v>
      </c>
      <c r="B105" s="0" t="n">
        <v>-2.07</v>
      </c>
      <c r="D105" s="0" t="n">
        <v>0.515</v>
      </c>
      <c r="E105" s="0" t="n">
        <f aca="false">D105/3</f>
        <v>0.171666666666667</v>
      </c>
      <c r="F105" s="0" t="n">
        <v>-2.07</v>
      </c>
      <c r="G105" s="0" t="n">
        <f aca="false">F105/3</f>
        <v>-0.69</v>
      </c>
    </row>
    <row r="106" customFormat="false" ht="12.75" hidden="false" customHeight="false" outlineLevel="0" collapsed="false">
      <c r="A106" s="0" t="n">
        <v>0.52</v>
      </c>
      <c r="B106" s="0" t="n">
        <v>-2.495</v>
      </c>
      <c r="D106" s="0" t="n">
        <v>0.52</v>
      </c>
      <c r="E106" s="0" t="n">
        <f aca="false">D106/3</f>
        <v>0.173333333333333</v>
      </c>
      <c r="F106" s="0" t="n">
        <v>-2.495</v>
      </c>
      <c r="G106" s="0" t="n">
        <f aca="false">F106/3</f>
        <v>-0.831666666666667</v>
      </c>
    </row>
    <row r="107" customFormat="false" ht="12.75" hidden="false" customHeight="false" outlineLevel="0" collapsed="false">
      <c r="A107" s="0" t="n">
        <v>0.525</v>
      </c>
      <c r="B107" s="0" t="n">
        <v>-2.49</v>
      </c>
      <c r="D107" s="0" t="n">
        <v>0.525</v>
      </c>
      <c r="E107" s="0" t="n">
        <f aca="false">D107/3</f>
        <v>0.175</v>
      </c>
      <c r="F107" s="0" t="n">
        <v>-2.49</v>
      </c>
      <c r="G107" s="0" t="n">
        <f aca="false">F107/3</f>
        <v>-0.83</v>
      </c>
    </row>
    <row r="108" customFormat="false" ht="12.75" hidden="false" customHeight="false" outlineLevel="0" collapsed="false">
      <c r="A108" s="0" t="n">
        <v>0.53</v>
      </c>
      <c r="B108" s="0" t="n">
        <v>-2.061</v>
      </c>
      <c r="D108" s="0" t="n">
        <v>0.53</v>
      </c>
      <c r="E108" s="0" t="n">
        <f aca="false">D108/3</f>
        <v>0.176666666666667</v>
      </c>
      <c r="F108" s="0" t="n">
        <v>-2.061</v>
      </c>
      <c r="G108" s="0" t="n">
        <f aca="false">F108/3</f>
        <v>-0.687</v>
      </c>
    </row>
    <row r="109" customFormat="false" ht="12.75" hidden="false" customHeight="false" outlineLevel="0" collapsed="false">
      <c r="A109" s="0" t="n">
        <v>0.535</v>
      </c>
      <c r="B109" s="0" t="n">
        <v>-1.265</v>
      </c>
      <c r="D109" s="0" t="n">
        <v>0.535</v>
      </c>
      <c r="E109" s="0" t="n">
        <f aca="false">D109/3</f>
        <v>0.178333333333333</v>
      </c>
      <c r="F109" s="0" t="n">
        <v>-1.265</v>
      </c>
      <c r="G109" s="0" t="n">
        <f aca="false">F109/3</f>
        <v>-0.421666666666667</v>
      </c>
    </row>
    <row r="110" customFormat="false" ht="12.75" hidden="false" customHeight="false" outlineLevel="0" collapsed="false">
      <c r="A110" s="0" t="n">
        <v>0.54</v>
      </c>
      <c r="B110" s="0" t="n">
        <v>-0.186</v>
      </c>
      <c r="D110" s="0" t="n">
        <v>0.54</v>
      </c>
      <c r="E110" s="0" t="n">
        <f aca="false">D110/3</f>
        <v>0.18</v>
      </c>
      <c r="F110" s="0" t="n">
        <v>-0.186</v>
      </c>
      <c r="G110" s="0" t="n">
        <f aca="false">F110/3</f>
        <v>-0.062</v>
      </c>
    </row>
    <row r="111" customFormat="false" ht="12.75" hidden="false" customHeight="false" outlineLevel="0" collapsed="false">
      <c r="A111" s="0" t="n">
        <v>0.545</v>
      </c>
      <c r="B111" s="0" t="n">
        <v>1.05</v>
      </c>
      <c r="D111" s="0" t="n">
        <v>0.545</v>
      </c>
      <c r="E111" s="0" t="n">
        <f aca="false">D111/3</f>
        <v>0.181666666666667</v>
      </c>
      <c r="F111" s="0" t="n">
        <v>1.05</v>
      </c>
      <c r="G111" s="0" t="n">
        <f aca="false">F111/3</f>
        <v>0.35</v>
      </c>
    </row>
    <row r="112" customFormat="false" ht="12.75" hidden="false" customHeight="false" outlineLevel="0" collapsed="false">
      <c r="A112" s="0" t="n">
        <v>0.55</v>
      </c>
      <c r="B112" s="0" t="n">
        <v>2.28</v>
      </c>
      <c r="D112" s="0" t="n">
        <v>0.55</v>
      </c>
      <c r="E112" s="0" t="n">
        <f aca="false">D112/3</f>
        <v>0.183333333333333</v>
      </c>
      <c r="F112" s="0" t="n">
        <v>2.28</v>
      </c>
      <c r="G112" s="0" t="n">
        <f aca="false">F112/3</f>
        <v>0.76</v>
      </c>
    </row>
    <row r="113" customFormat="false" ht="12.75" hidden="false" customHeight="false" outlineLevel="0" collapsed="false">
      <c r="A113" s="0" t="n">
        <v>0.555</v>
      </c>
      <c r="B113" s="0" t="n">
        <v>3.364</v>
      </c>
      <c r="D113" s="0" t="n">
        <v>0.555</v>
      </c>
      <c r="E113" s="0" t="n">
        <f aca="false">D113/3</f>
        <v>0.185</v>
      </c>
      <c r="F113" s="0" t="n">
        <v>3.364</v>
      </c>
      <c r="G113" s="0" t="n">
        <f aca="false">F113/3</f>
        <v>1.12133333333333</v>
      </c>
    </row>
    <row r="114" customFormat="false" ht="12.75" hidden="false" customHeight="false" outlineLevel="0" collapsed="false">
      <c r="A114" s="0" t="n">
        <v>0.56</v>
      </c>
      <c r="B114" s="0" t="n">
        <v>4.219</v>
      </c>
      <c r="D114" s="0" t="n">
        <v>0.56</v>
      </c>
      <c r="E114" s="0" t="n">
        <f aca="false">D114/3</f>
        <v>0.186666666666667</v>
      </c>
      <c r="F114" s="0" t="n">
        <v>4.219</v>
      </c>
      <c r="G114" s="0" t="n">
        <f aca="false">F114/3</f>
        <v>1.40633333333333</v>
      </c>
    </row>
    <row r="115" customFormat="false" ht="12.75" hidden="false" customHeight="false" outlineLevel="0" collapsed="false">
      <c r="A115" s="0" t="n">
        <v>0.565</v>
      </c>
      <c r="B115" s="0" t="n">
        <v>4.751</v>
      </c>
      <c r="D115" s="0" t="n">
        <v>0.565</v>
      </c>
      <c r="E115" s="0" t="n">
        <f aca="false">D115/3</f>
        <v>0.188333333333333</v>
      </c>
      <c r="F115" s="0" t="n">
        <v>4.751</v>
      </c>
      <c r="G115" s="0" t="n">
        <f aca="false">F115/3</f>
        <v>1.58366666666667</v>
      </c>
    </row>
    <row r="116" customFormat="false" ht="12.75" hidden="false" customHeight="false" outlineLevel="0" collapsed="false">
      <c r="A116" s="0" t="n">
        <v>0.57</v>
      </c>
      <c r="B116" s="0" t="n">
        <v>4.893</v>
      </c>
      <c r="D116" s="0" t="n">
        <v>0.57</v>
      </c>
      <c r="E116" s="0" t="n">
        <f aca="false">D116/3</f>
        <v>0.19</v>
      </c>
      <c r="F116" s="0" t="n">
        <v>4.893</v>
      </c>
      <c r="G116" s="0" t="n">
        <f aca="false">F116/3</f>
        <v>1.631</v>
      </c>
    </row>
    <row r="117" customFormat="false" ht="12.75" hidden="false" customHeight="false" outlineLevel="0" collapsed="false">
      <c r="A117" s="0" t="n">
        <v>0.575</v>
      </c>
      <c r="B117" s="0" t="n">
        <v>4.624</v>
      </c>
      <c r="D117" s="0" t="n">
        <v>0.575</v>
      </c>
      <c r="E117" s="0" t="n">
        <f aca="false">D117/3</f>
        <v>0.191666666666667</v>
      </c>
      <c r="F117" s="0" t="n">
        <v>4.624</v>
      </c>
      <c r="G117" s="0" t="n">
        <f aca="false">F117/3</f>
        <v>1.54133333333333</v>
      </c>
    </row>
    <row r="118" customFormat="false" ht="12.75" hidden="false" customHeight="false" outlineLevel="0" collapsed="false">
      <c r="A118" s="0" t="n">
        <v>0.58</v>
      </c>
      <c r="B118" s="0" t="n">
        <v>3.96</v>
      </c>
      <c r="D118" s="0" t="n">
        <v>0.58</v>
      </c>
      <c r="E118" s="0" t="n">
        <f aca="false">D118/3</f>
        <v>0.193333333333333</v>
      </c>
      <c r="F118" s="0" t="n">
        <v>3.96</v>
      </c>
      <c r="G118" s="0" t="n">
        <f aca="false">F118/3</f>
        <v>1.32</v>
      </c>
    </row>
    <row r="119" customFormat="false" ht="12.75" hidden="false" customHeight="false" outlineLevel="0" collapsed="false">
      <c r="A119" s="0" t="n">
        <v>0.585</v>
      </c>
      <c r="B119" s="0" t="n">
        <v>2.983</v>
      </c>
      <c r="D119" s="0" t="n">
        <v>0.585</v>
      </c>
      <c r="E119" s="0" t="n">
        <f aca="false">D119/3</f>
        <v>0.195</v>
      </c>
      <c r="F119" s="0" t="n">
        <v>2.983</v>
      </c>
      <c r="G119" s="0" t="n">
        <f aca="false">F119/3</f>
        <v>0.994333333333333</v>
      </c>
    </row>
    <row r="120" customFormat="false" ht="12.75" hidden="false" customHeight="false" outlineLevel="0" collapsed="false">
      <c r="A120" s="0" t="n">
        <v>0.59</v>
      </c>
      <c r="B120" s="0" t="n">
        <v>1.826</v>
      </c>
      <c r="D120" s="0" t="n">
        <v>0.59</v>
      </c>
      <c r="E120" s="0" t="n">
        <f aca="false">D120/3</f>
        <v>0.196666666666667</v>
      </c>
      <c r="F120" s="0" t="n">
        <v>1.826</v>
      </c>
      <c r="G120" s="0" t="n">
        <f aca="false">F120/3</f>
        <v>0.608666666666667</v>
      </c>
    </row>
    <row r="121" customFormat="false" ht="12.75" hidden="false" customHeight="false" outlineLevel="0" collapsed="false">
      <c r="A121" s="0" t="n">
        <v>0.595</v>
      </c>
      <c r="B121" s="0" t="n">
        <v>0.625</v>
      </c>
      <c r="D121" s="0" t="n">
        <v>0.595</v>
      </c>
      <c r="E121" s="0" t="n">
        <f aca="false">D121/3</f>
        <v>0.198333333333333</v>
      </c>
      <c r="F121" s="0" t="n">
        <v>0.625</v>
      </c>
      <c r="G121" s="0" t="n">
        <f aca="false">F121/3</f>
        <v>0.208333333333333</v>
      </c>
    </row>
    <row r="122" customFormat="false" ht="12.75" hidden="false" customHeight="false" outlineLevel="0" collapsed="false">
      <c r="A122" s="0" t="n">
        <v>0.6</v>
      </c>
      <c r="B122" s="0" t="n">
        <v>-0.518</v>
      </c>
      <c r="D122" s="0" t="n">
        <v>0.6</v>
      </c>
      <c r="E122" s="0" t="n">
        <f aca="false">D122/3</f>
        <v>0.2</v>
      </c>
      <c r="F122" s="0" t="n">
        <v>-0.518</v>
      </c>
      <c r="G122" s="0" t="n">
        <f aca="false">F122/3</f>
        <v>-0.172666666666667</v>
      </c>
    </row>
    <row r="123" customFormat="false" ht="12.75" hidden="false" customHeight="false" outlineLevel="0" collapsed="false">
      <c r="A123" s="0" t="n">
        <v>0.605</v>
      </c>
      <c r="B123" s="0" t="n">
        <v>-1.46</v>
      </c>
      <c r="D123" s="0" t="n">
        <v>0.605</v>
      </c>
      <c r="E123" s="0" t="n">
        <f aca="false">D123/3</f>
        <v>0.201666666666667</v>
      </c>
      <c r="F123" s="0" t="n">
        <v>-1.46</v>
      </c>
      <c r="G123" s="0" t="n">
        <f aca="false">F123/3</f>
        <v>-0.486666666666667</v>
      </c>
    </row>
    <row r="124" customFormat="false" ht="12.75" hidden="false" customHeight="false" outlineLevel="0" collapsed="false">
      <c r="A124" s="0" t="n">
        <v>0.61</v>
      </c>
      <c r="B124" s="0" t="n">
        <v>-2.1</v>
      </c>
      <c r="D124" s="0" t="n">
        <v>0.61</v>
      </c>
      <c r="E124" s="0" t="n">
        <f aca="false">D124/3</f>
        <v>0.203333333333333</v>
      </c>
      <c r="F124" s="0" t="n">
        <v>-2.1</v>
      </c>
      <c r="G124" s="0" t="n">
        <f aca="false">F124/3</f>
        <v>-0.7</v>
      </c>
    </row>
    <row r="125" customFormat="false" ht="12.75" hidden="false" customHeight="false" outlineLevel="0" collapsed="false">
      <c r="A125" s="0" t="n">
        <v>0.615</v>
      </c>
      <c r="B125" s="0" t="n">
        <v>-2.373</v>
      </c>
      <c r="D125" s="0" t="n">
        <v>0.615</v>
      </c>
      <c r="E125" s="0" t="n">
        <f aca="false">D125/3</f>
        <v>0.205</v>
      </c>
      <c r="F125" s="0" t="n">
        <v>-2.373</v>
      </c>
      <c r="G125" s="0" t="n">
        <f aca="false">F125/3</f>
        <v>-0.791</v>
      </c>
    </row>
    <row r="126" customFormat="false" ht="12.75" hidden="false" customHeight="false" outlineLevel="0" collapsed="false">
      <c r="A126" s="0" t="n">
        <v>0.62</v>
      </c>
      <c r="B126" s="0" t="n">
        <v>-2.241</v>
      </c>
      <c r="D126" s="0" t="n">
        <v>0.62</v>
      </c>
      <c r="E126" s="0" t="n">
        <f aca="false">D126/3</f>
        <v>0.206666666666667</v>
      </c>
      <c r="F126" s="0" t="n">
        <v>-2.241</v>
      </c>
      <c r="G126" s="0" t="n">
        <f aca="false">F126/3</f>
        <v>-0.747</v>
      </c>
    </row>
    <row r="127" customFormat="false" ht="12.75" hidden="false" customHeight="false" outlineLevel="0" collapsed="false">
      <c r="A127" s="0" t="n">
        <v>0.625</v>
      </c>
      <c r="B127" s="0" t="n">
        <v>-1.704</v>
      </c>
      <c r="D127" s="0" t="n">
        <v>0.625</v>
      </c>
      <c r="E127" s="0" t="n">
        <f aca="false">D127/3</f>
        <v>0.208333333333333</v>
      </c>
      <c r="F127" s="0" t="n">
        <v>-1.704</v>
      </c>
      <c r="G127" s="0" t="n">
        <f aca="false">F127/3</f>
        <v>-0.568</v>
      </c>
    </row>
    <row r="128" customFormat="false" ht="12.75" hidden="false" customHeight="false" outlineLevel="0" collapsed="false">
      <c r="A128" s="0" t="n">
        <v>0.63</v>
      </c>
      <c r="B128" s="0" t="n">
        <v>-0.835</v>
      </c>
      <c r="D128" s="0" t="n">
        <v>0.63</v>
      </c>
      <c r="E128" s="0" t="n">
        <f aca="false">D128/3</f>
        <v>0.21</v>
      </c>
      <c r="F128" s="0" t="n">
        <v>-0.835</v>
      </c>
      <c r="G128" s="0" t="n">
        <f aca="false">F128/3</f>
        <v>-0.278333333333333</v>
      </c>
    </row>
    <row r="129" customFormat="false" ht="12.75" hidden="false" customHeight="false" outlineLevel="0" collapsed="false">
      <c r="A129" s="0" t="n">
        <v>0.635</v>
      </c>
      <c r="B129" s="0" t="n">
        <v>0.254</v>
      </c>
      <c r="D129" s="0" t="n">
        <v>0.635</v>
      </c>
      <c r="E129" s="0" t="n">
        <f aca="false">D129/3</f>
        <v>0.211666666666667</v>
      </c>
      <c r="F129" s="0" t="n">
        <v>0.254</v>
      </c>
      <c r="G129" s="0" t="n">
        <f aca="false">F129/3</f>
        <v>0.0846666666666667</v>
      </c>
    </row>
    <row r="130" customFormat="false" ht="12.75" hidden="false" customHeight="false" outlineLevel="0" collapsed="false">
      <c r="A130" s="0" t="n">
        <v>0.64</v>
      </c>
      <c r="B130" s="0" t="n">
        <v>1.45</v>
      </c>
      <c r="D130" s="0" t="n">
        <v>0.64</v>
      </c>
      <c r="E130" s="0" t="n">
        <f aca="false">D130/3</f>
        <v>0.213333333333333</v>
      </c>
      <c r="F130" s="0" t="n">
        <v>1.45</v>
      </c>
      <c r="G130" s="0" t="n">
        <f aca="false">F130/3</f>
        <v>0.483333333333333</v>
      </c>
    </row>
    <row r="131" customFormat="false" ht="12.75" hidden="false" customHeight="false" outlineLevel="0" collapsed="false">
      <c r="A131" s="0" t="n">
        <v>0.645</v>
      </c>
      <c r="B131" s="0" t="n">
        <v>2.603</v>
      </c>
      <c r="D131" s="0" t="n">
        <v>0.645</v>
      </c>
      <c r="E131" s="0" t="n">
        <f aca="false">D131/3</f>
        <v>0.215</v>
      </c>
      <c r="F131" s="0" t="n">
        <v>2.603</v>
      </c>
      <c r="G131" s="0" t="n">
        <f aca="false">F131/3</f>
        <v>0.867666666666667</v>
      </c>
    </row>
    <row r="132" customFormat="false" ht="12.75" hidden="false" customHeight="false" outlineLevel="0" collapsed="false">
      <c r="A132" s="0" t="n">
        <v>0.65</v>
      </c>
      <c r="B132" s="0" t="n">
        <v>3.569</v>
      </c>
      <c r="D132" s="0" t="n">
        <v>0.65</v>
      </c>
      <c r="E132" s="0" t="n">
        <f aca="false">D132/3</f>
        <v>0.216666666666667</v>
      </c>
      <c r="F132" s="0" t="n">
        <v>3.569</v>
      </c>
      <c r="G132" s="0" t="n">
        <f aca="false">F132/3</f>
        <v>1.18966666666667</v>
      </c>
    </row>
    <row r="133" customFormat="false" ht="12.75" hidden="false" customHeight="false" outlineLevel="0" collapsed="false">
      <c r="A133" s="0" t="n">
        <v>0.655</v>
      </c>
      <c r="B133" s="0" t="n">
        <v>4.292</v>
      </c>
      <c r="D133" s="0" t="n">
        <v>0.655</v>
      </c>
      <c r="E133" s="0" t="n">
        <f aca="false">D133/3</f>
        <v>0.218333333333333</v>
      </c>
      <c r="F133" s="0" t="n">
        <v>4.292</v>
      </c>
      <c r="G133" s="0" t="n">
        <f aca="false">F133/3</f>
        <v>1.43066666666667</v>
      </c>
    </row>
    <row r="134" customFormat="false" ht="12.75" hidden="false" customHeight="false" outlineLevel="0" collapsed="false">
      <c r="A134" s="0" t="n">
        <v>0.66</v>
      </c>
      <c r="B134" s="0" t="n">
        <v>4.693</v>
      </c>
      <c r="D134" s="0" t="n">
        <v>0.66</v>
      </c>
      <c r="E134" s="0" t="n">
        <f aca="false">D134/3</f>
        <v>0.22</v>
      </c>
      <c r="F134" s="0" t="n">
        <v>4.693</v>
      </c>
      <c r="G134" s="0" t="n">
        <f aca="false">F134/3</f>
        <v>1.56433333333333</v>
      </c>
    </row>
    <row r="135" customFormat="false" ht="12.75" hidden="false" customHeight="false" outlineLevel="0" collapsed="false">
      <c r="A135" s="0" t="n">
        <v>0.665</v>
      </c>
      <c r="B135" s="0" t="n">
        <v>4.702</v>
      </c>
      <c r="D135" s="0" t="n">
        <v>0.665</v>
      </c>
      <c r="E135" s="0" t="n">
        <f aca="false">D135/3</f>
        <v>0.221666666666667</v>
      </c>
      <c r="F135" s="0" t="n">
        <v>4.702</v>
      </c>
      <c r="G135" s="0" t="n">
        <f aca="false">F135/3</f>
        <v>1.56733333333333</v>
      </c>
    </row>
    <row r="136" customFormat="false" ht="12.75" hidden="false" customHeight="false" outlineLevel="0" collapsed="false">
      <c r="A136" s="0" t="n">
        <v>0.67</v>
      </c>
      <c r="B136" s="0" t="n">
        <v>4.302</v>
      </c>
      <c r="D136" s="0" t="n">
        <v>0.67</v>
      </c>
      <c r="E136" s="0" t="n">
        <f aca="false">D136/3</f>
        <v>0.223333333333333</v>
      </c>
      <c r="F136" s="0" t="n">
        <v>4.302</v>
      </c>
      <c r="G136" s="0" t="n">
        <f aca="false">F136/3</f>
        <v>1.434</v>
      </c>
    </row>
    <row r="137" customFormat="false" ht="12.75" hidden="false" customHeight="false" outlineLevel="0" collapsed="false">
      <c r="A137" s="0" t="n">
        <v>0.675</v>
      </c>
      <c r="B137" s="0" t="n">
        <v>3.56</v>
      </c>
      <c r="D137" s="0" t="n">
        <v>0.675</v>
      </c>
      <c r="E137" s="0" t="n">
        <f aca="false">D137/3</f>
        <v>0.225</v>
      </c>
      <c r="F137" s="0" t="n">
        <v>3.56</v>
      </c>
      <c r="G137" s="0" t="n">
        <f aca="false">F137/3</f>
        <v>1.18666666666667</v>
      </c>
    </row>
    <row r="138" customFormat="false" ht="12.75" hidden="false" customHeight="false" outlineLevel="0" collapsed="false">
      <c r="A138" s="0" t="n">
        <v>0.68</v>
      </c>
      <c r="B138" s="0" t="n">
        <v>2.564</v>
      </c>
      <c r="D138" s="0" t="n">
        <v>0.68</v>
      </c>
      <c r="E138" s="0" t="n">
        <f aca="false">D138/3</f>
        <v>0.226666666666667</v>
      </c>
      <c r="F138" s="0" t="n">
        <v>2.564</v>
      </c>
      <c r="G138" s="0" t="n">
        <f aca="false">F138/3</f>
        <v>0.854666666666667</v>
      </c>
    </row>
    <row r="139" customFormat="false" ht="12.75" hidden="false" customHeight="false" outlineLevel="0" collapsed="false">
      <c r="A139" s="0" t="n">
        <v>0.685</v>
      </c>
      <c r="B139" s="0" t="n">
        <v>1.416</v>
      </c>
      <c r="D139" s="0" t="n">
        <v>0.685</v>
      </c>
      <c r="E139" s="0" t="n">
        <f aca="false">D139/3</f>
        <v>0.228333333333333</v>
      </c>
      <c r="F139" s="0" t="n">
        <v>1.416</v>
      </c>
      <c r="G139" s="0" t="n">
        <f aca="false">F139/3</f>
        <v>0.472</v>
      </c>
    </row>
    <row r="140" customFormat="false" ht="12.75" hidden="false" customHeight="false" outlineLevel="0" collapsed="false">
      <c r="A140" s="0" t="n">
        <v>0.69</v>
      </c>
      <c r="B140" s="0" t="n">
        <v>0.269</v>
      </c>
      <c r="D140" s="0" t="n">
        <v>0.69</v>
      </c>
      <c r="E140" s="0" t="n">
        <f aca="false">D140/3</f>
        <v>0.23</v>
      </c>
      <c r="F140" s="0" t="n">
        <v>0.269</v>
      </c>
      <c r="G140" s="0" t="n">
        <f aca="false">F140/3</f>
        <v>0.0896666666666667</v>
      </c>
    </row>
    <row r="141" customFormat="false" ht="12.75" hidden="false" customHeight="false" outlineLevel="0" collapsed="false">
      <c r="A141" s="0" t="n">
        <v>0.695</v>
      </c>
      <c r="B141" s="0" t="n">
        <v>-0.762</v>
      </c>
      <c r="D141" s="0" t="n">
        <v>0.695</v>
      </c>
      <c r="E141" s="0" t="n">
        <f aca="false">D141/3</f>
        <v>0.231666666666667</v>
      </c>
      <c r="F141" s="0" t="n">
        <v>-0.762</v>
      </c>
      <c r="G141" s="0" t="n">
        <f aca="false">F141/3</f>
        <v>-0.254</v>
      </c>
    </row>
    <row r="142" customFormat="false" ht="12.75" hidden="false" customHeight="false" outlineLevel="0" collapsed="false">
      <c r="A142" s="0" t="n">
        <v>0.7</v>
      </c>
      <c r="B142" s="0" t="n">
        <v>-1.582</v>
      </c>
      <c r="D142" s="0" t="n">
        <v>0.7</v>
      </c>
      <c r="E142" s="0" t="n">
        <f aca="false">D142/3</f>
        <v>0.233333333333333</v>
      </c>
      <c r="F142" s="0" t="n">
        <v>-1.582</v>
      </c>
      <c r="G142" s="0" t="n">
        <f aca="false">F142/3</f>
        <v>-0.527333333333333</v>
      </c>
    </row>
    <row r="143" customFormat="false" ht="12.75" hidden="false" customHeight="false" outlineLevel="0" collapsed="false">
      <c r="A143" s="0" t="n">
        <v>0.705</v>
      </c>
      <c r="B143" s="0" t="n">
        <v>-2.09</v>
      </c>
      <c r="D143" s="0" t="n">
        <v>0.705</v>
      </c>
      <c r="E143" s="0" t="n">
        <f aca="false">D143/3</f>
        <v>0.235</v>
      </c>
      <c r="F143" s="0" t="n">
        <v>-2.09</v>
      </c>
      <c r="G143" s="0" t="n">
        <f aca="false">F143/3</f>
        <v>-0.696666666666667</v>
      </c>
    </row>
    <row r="144" customFormat="false" ht="12.75" hidden="false" customHeight="false" outlineLevel="0" collapsed="false">
      <c r="A144" s="0" t="n">
        <v>0.71</v>
      </c>
      <c r="B144" s="0" t="n">
        <v>-2.217</v>
      </c>
      <c r="D144" s="0" t="n">
        <v>0.71</v>
      </c>
      <c r="E144" s="0" t="n">
        <f aca="false">D144/3</f>
        <v>0.236666666666667</v>
      </c>
      <c r="F144" s="0" t="n">
        <v>-2.217</v>
      </c>
      <c r="G144" s="0" t="n">
        <f aca="false">F144/3</f>
        <v>-0.739</v>
      </c>
    </row>
    <row r="145" customFormat="false" ht="12.75" hidden="false" customHeight="false" outlineLevel="0" collapsed="false">
      <c r="A145" s="0" t="n">
        <v>0.715</v>
      </c>
      <c r="B145" s="0" t="n">
        <v>-1.958</v>
      </c>
      <c r="D145" s="0" t="n">
        <v>0.715</v>
      </c>
      <c r="E145" s="0" t="n">
        <f aca="false">D145/3</f>
        <v>0.238333333333333</v>
      </c>
      <c r="F145" s="0" t="n">
        <v>-1.958</v>
      </c>
      <c r="G145" s="0" t="n">
        <f aca="false">F145/3</f>
        <v>-0.652666666666667</v>
      </c>
    </row>
    <row r="146" customFormat="false" ht="12.75" hidden="false" customHeight="false" outlineLevel="0" collapsed="false">
      <c r="A146" s="0" t="n">
        <v>0.72</v>
      </c>
      <c r="B146" s="0" t="n">
        <v>-1.333</v>
      </c>
      <c r="D146" s="0" t="n">
        <v>0.72</v>
      </c>
      <c r="E146" s="0" t="n">
        <f aca="false">D146/3</f>
        <v>0.24</v>
      </c>
      <c r="F146" s="0" t="n">
        <v>-1.333</v>
      </c>
      <c r="G146" s="0" t="n">
        <f aca="false">F146/3</f>
        <v>-0.444333333333333</v>
      </c>
    </row>
    <row r="147" customFormat="false" ht="12.75" hidden="false" customHeight="false" outlineLevel="0" collapsed="false">
      <c r="A147" s="0" t="n">
        <v>0.725</v>
      </c>
      <c r="B147" s="0" t="n">
        <v>-0.42</v>
      </c>
      <c r="D147" s="0" t="n">
        <v>0.725</v>
      </c>
      <c r="E147" s="0" t="n">
        <f aca="false">D147/3</f>
        <v>0.241666666666667</v>
      </c>
      <c r="F147" s="0" t="n">
        <v>-0.42</v>
      </c>
      <c r="G147" s="0" t="n">
        <f aca="false">F147/3</f>
        <v>-0.14</v>
      </c>
    </row>
    <row r="148" customFormat="false" ht="12.75" hidden="false" customHeight="false" outlineLevel="0" collapsed="false">
      <c r="A148" s="0" t="n">
        <v>0.73</v>
      </c>
      <c r="B148" s="0" t="n">
        <v>0.684</v>
      </c>
      <c r="D148" s="0" t="n">
        <v>0.73</v>
      </c>
      <c r="E148" s="0" t="n">
        <f aca="false">D148/3</f>
        <v>0.243333333333333</v>
      </c>
      <c r="F148" s="0" t="n">
        <v>0.684</v>
      </c>
      <c r="G148" s="0" t="n">
        <f aca="false">F148/3</f>
        <v>0.228</v>
      </c>
    </row>
    <row r="149" customFormat="false" ht="12.75" hidden="false" customHeight="false" outlineLevel="0" collapsed="false">
      <c r="A149" s="0" t="n">
        <v>0.735</v>
      </c>
      <c r="B149" s="0" t="n">
        <v>1.821</v>
      </c>
      <c r="D149" s="0" t="n">
        <v>0.735</v>
      </c>
      <c r="E149" s="0" t="n">
        <f aca="false">D149/3</f>
        <v>0.245</v>
      </c>
      <c r="F149" s="0" t="n">
        <v>1.821</v>
      </c>
      <c r="G149" s="0" t="n">
        <f aca="false">F149/3</f>
        <v>0.607</v>
      </c>
    </row>
    <row r="150" customFormat="false" ht="12.75" hidden="false" customHeight="false" outlineLevel="0" collapsed="false">
      <c r="A150" s="0" t="n">
        <v>0.74</v>
      </c>
      <c r="B150" s="0" t="n">
        <v>2.871</v>
      </c>
      <c r="D150" s="0" t="n">
        <v>0.74</v>
      </c>
      <c r="E150" s="0" t="n">
        <f aca="false">D150/3</f>
        <v>0.246666666666667</v>
      </c>
      <c r="F150" s="0" t="n">
        <v>2.871</v>
      </c>
      <c r="G150" s="0" t="n">
        <f aca="false">F150/3</f>
        <v>0.957</v>
      </c>
    </row>
    <row r="151" customFormat="false" ht="12.75" hidden="false" customHeight="false" outlineLevel="0" collapsed="false">
      <c r="A151" s="0" t="n">
        <v>0.745</v>
      </c>
      <c r="B151" s="0" t="n">
        <v>3.735</v>
      </c>
      <c r="D151" s="0" t="n">
        <v>0.745</v>
      </c>
      <c r="E151" s="0" t="n">
        <f aca="false">D151/3</f>
        <v>0.248333333333333</v>
      </c>
      <c r="F151" s="0" t="n">
        <v>3.735</v>
      </c>
      <c r="G151" s="0" t="n">
        <f aca="false">F151/3</f>
        <v>1.245</v>
      </c>
    </row>
    <row r="152" customFormat="false" ht="12.75" hidden="false" customHeight="false" outlineLevel="0" collapsed="false">
      <c r="A152" s="0" t="n">
        <v>0.75</v>
      </c>
      <c r="B152" s="0" t="n">
        <v>4.321</v>
      </c>
      <c r="D152" s="0" t="n">
        <v>0.75</v>
      </c>
      <c r="E152" s="0" t="n">
        <f aca="false">D152/3</f>
        <v>0.25</v>
      </c>
      <c r="F152" s="0" t="n">
        <v>4.321</v>
      </c>
      <c r="G152" s="0" t="n">
        <f aca="false">F152/3</f>
        <v>1.44033333333333</v>
      </c>
    </row>
    <row r="153" customFormat="false" ht="12.75" hidden="false" customHeight="false" outlineLevel="0" collapsed="false">
      <c r="A153" s="0" t="n">
        <v>0.755</v>
      </c>
      <c r="B153" s="0" t="n">
        <v>4.58</v>
      </c>
      <c r="D153" s="0" t="n">
        <v>0.755</v>
      </c>
      <c r="E153" s="0" t="n">
        <f aca="false">D153/3</f>
        <v>0.251666666666667</v>
      </c>
      <c r="F153" s="0" t="n">
        <v>4.58</v>
      </c>
      <c r="G153" s="0" t="n">
        <f aca="false">F153/3</f>
        <v>1.52666666666667</v>
      </c>
    </row>
    <row r="154" customFormat="false" ht="12.75" hidden="false" customHeight="false" outlineLevel="0" collapsed="false">
      <c r="A154" s="0" t="n">
        <v>0.76</v>
      </c>
      <c r="B154" s="0" t="n">
        <v>4.463</v>
      </c>
      <c r="D154" s="0" t="n">
        <v>0.76</v>
      </c>
      <c r="E154" s="0" t="n">
        <f aca="false">D154/3</f>
        <v>0.253333333333333</v>
      </c>
      <c r="F154" s="0" t="n">
        <v>4.463</v>
      </c>
      <c r="G154" s="0" t="n">
        <f aca="false">F154/3</f>
        <v>1.48766666666667</v>
      </c>
    </row>
    <row r="155" customFormat="false" ht="12.75" hidden="false" customHeight="false" outlineLevel="0" collapsed="false">
      <c r="A155" s="0" t="n">
        <v>0.765</v>
      </c>
      <c r="B155" s="0" t="n">
        <v>3.965</v>
      </c>
      <c r="D155" s="0" t="n">
        <v>0.765</v>
      </c>
      <c r="E155" s="0" t="n">
        <f aca="false">D155/3</f>
        <v>0.255</v>
      </c>
      <c r="F155" s="0" t="n">
        <v>3.965</v>
      </c>
      <c r="G155" s="0" t="n">
        <f aca="false">F155/3</f>
        <v>1.32166666666667</v>
      </c>
    </row>
    <row r="156" customFormat="false" ht="12.75" hidden="false" customHeight="false" outlineLevel="0" collapsed="false">
      <c r="A156" s="0" t="n">
        <v>0.77</v>
      </c>
      <c r="B156" s="0" t="n">
        <v>3.159</v>
      </c>
      <c r="D156" s="0" t="n">
        <v>0.77</v>
      </c>
      <c r="E156" s="0" t="n">
        <f aca="false">D156/3</f>
        <v>0.256666666666667</v>
      </c>
      <c r="F156" s="0" t="n">
        <v>3.159</v>
      </c>
      <c r="G156" s="0" t="n">
        <f aca="false">F156/3</f>
        <v>1.053</v>
      </c>
    </row>
    <row r="157" customFormat="false" ht="12.75" hidden="false" customHeight="false" outlineLevel="0" collapsed="false">
      <c r="A157" s="0" t="n">
        <v>0.775</v>
      </c>
      <c r="B157" s="0" t="n">
        <v>2.149</v>
      </c>
      <c r="D157" s="0" t="n">
        <v>0.775</v>
      </c>
      <c r="E157" s="0" t="n">
        <f aca="false">D157/3</f>
        <v>0.258333333333333</v>
      </c>
      <c r="F157" s="0" t="n">
        <v>2.149</v>
      </c>
      <c r="G157" s="0" t="n">
        <f aca="false">F157/3</f>
        <v>0.716333333333333</v>
      </c>
    </row>
    <row r="158" customFormat="false" ht="12.75" hidden="false" customHeight="false" outlineLevel="0" collapsed="false">
      <c r="A158" s="0" t="n">
        <v>0.78</v>
      </c>
      <c r="B158" s="0" t="n">
        <v>1.045</v>
      </c>
      <c r="D158" s="0" t="n">
        <v>0.78</v>
      </c>
      <c r="E158" s="0" t="n">
        <f aca="false">D158/3</f>
        <v>0.26</v>
      </c>
      <c r="F158" s="0" t="n">
        <v>1.045</v>
      </c>
      <c r="G158" s="0" t="n">
        <f aca="false">F158/3</f>
        <v>0.348333333333333</v>
      </c>
    </row>
    <row r="159" customFormat="false" ht="12.75" hidden="false" customHeight="false" outlineLevel="0" collapsed="false">
      <c r="A159" s="0" t="n">
        <v>0.785</v>
      </c>
      <c r="B159" s="0" t="n">
        <v>-0.039</v>
      </c>
      <c r="D159" s="0" t="n">
        <v>0.785</v>
      </c>
      <c r="E159" s="0" t="n">
        <f aca="false">D159/3</f>
        <v>0.261666666666667</v>
      </c>
      <c r="F159" s="0" t="n">
        <v>-0.039</v>
      </c>
      <c r="G159" s="0" t="n">
        <f aca="false">F159/3</f>
        <v>-0.013</v>
      </c>
    </row>
    <row r="160" customFormat="false" ht="12.75" hidden="false" customHeight="false" outlineLevel="0" collapsed="false">
      <c r="A160" s="0" t="n">
        <v>0.79</v>
      </c>
      <c r="B160" s="0" t="n">
        <v>-0.972</v>
      </c>
      <c r="D160" s="0" t="n">
        <v>0.79</v>
      </c>
      <c r="E160" s="0" t="n">
        <f aca="false">D160/3</f>
        <v>0.263333333333333</v>
      </c>
      <c r="F160" s="0" t="n">
        <v>-0.972</v>
      </c>
      <c r="G160" s="0" t="n">
        <f aca="false">F160/3</f>
        <v>-0.324</v>
      </c>
    </row>
    <row r="161" customFormat="false" ht="12.75" hidden="false" customHeight="false" outlineLevel="0" collapsed="false">
      <c r="A161" s="0" t="n">
        <v>0.795</v>
      </c>
      <c r="B161" s="0" t="n">
        <v>-1.655</v>
      </c>
      <c r="D161" s="0" t="n">
        <v>0.795</v>
      </c>
      <c r="E161" s="0" t="n">
        <f aca="false">D161/3</f>
        <v>0.265</v>
      </c>
      <c r="F161" s="0" t="n">
        <v>-1.655</v>
      </c>
      <c r="G161" s="0" t="n">
        <f aca="false">F161/3</f>
        <v>-0.551666666666667</v>
      </c>
    </row>
    <row r="162" customFormat="false" ht="12.75" hidden="false" customHeight="false" outlineLevel="0" collapsed="false">
      <c r="A162" s="0" t="n">
        <v>0.8</v>
      </c>
      <c r="B162" s="0" t="n">
        <v>-2.026</v>
      </c>
      <c r="D162" s="0" t="n">
        <v>0.8</v>
      </c>
      <c r="E162" s="0" t="n">
        <f aca="false">D162/3</f>
        <v>0.266666666666667</v>
      </c>
      <c r="F162" s="0" t="n">
        <v>-2.026</v>
      </c>
      <c r="G162" s="0" t="n">
        <f aca="false">F162/3</f>
        <v>-0.675333333333333</v>
      </c>
    </row>
    <row r="163" customFormat="false" ht="12.75" hidden="false" customHeight="false" outlineLevel="0" collapsed="false">
      <c r="A163" s="0" t="n">
        <v>0.805</v>
      </c>
      <c r="B163" s="0" t="n">
        <v>-2.031</v>
      </c>
      <c r="D163" s="0" t="n">
        <v>0.805</v>
      </c>
      <c r="E163" s="0" t="n">
        <f aca="false">D163/3</f>
        <v>0.268333333333333</v>
      </c>
      <c r="F163" s="0" t="n">
        <v>-2.031</v>
      </c>
      <c r="G163" s="0" t="n">
        <f aca="false">F163/3</f>
        <v>-0.677</v>
      </c>
    </row>
    <row r="164" customFormat="false" ht="12.75" hidden="false" customHeight="false" outlineLevel="0" collapsed="false">
      <c r="A164" s="0" t="n">
        <v>0.81</v>
      </c>
      <c r="B164" s="0" t="n">
        <v>-1.65</v>
      </c>
      <c r="D164" s="0" t="n">
        <v>0.81</v>
      </c>
      <c r="E164" s="0" t="n">
        <f aca="false">D164/3</f>
        <v>0.27</v>
      </c>
      <c r="F164" s="0" t="n">
        <v>-1.65</v>
      </c>
      <c r="G164" s="0" t="n">
        <f aca="false">F164/3</f>
        <v>-0.55</v>
      </c>
    </row>
    <row r="165" customFormat="false" ht="12.75" hidden="false" customHeight="false" outlineLevel="0" collapsed="false">
      <c r="A165" s="0" t="n">
        <v>0.815</v>
      </c>
      <c r="B165" s="0" t="n">
        <v>-0.952</v>
      </c>
      <c r="D165" s="0" t="n">
        <v>0.815</v>
      </c>
      <c r="E165" s="0" t="n">
        <f aca="false">D165/3</f>
        <v>0.271666666666667</v>
      </c>
      <c r="F165" s="0" t="n">
        <v>-0.952</v>
      </c>
      <c r="G165" s="0" t="n">
        <f aca="false">F165/3</f>
        <v>-0.317333333333333</v>
      </c>
    </row>
    <row r="166" customFormat="false" ht="12.75" hidden="false" customHeight="false" outlineLevel="0" collapsed="false">
      <c r="A166" s="0" t="n">
        <v>0.82</v>
      </c>
      <c r="B166" s="0" t="n">
        <v>-0.015</v>
      </c>
      <c r="D166" s="0" t="n">
        <v>0.82</v>
      </c>
      <c r="E166" s="0" t="n">
        <f aca="false">D166/3</f>
        <v>0.273333333333333</v>
      </c>
      <c r="F166" s="0" t="n">
        <v>-0.015</v>
      </c>
      <c r="G166" s="0" t="n">
        <f aca="false">F166/3</f>
        <v>-0.005</v>
      </c>
    </row>
    <row r="167" customFormat="false" ht="12.75" hidden="false" customHeight="false" outlineLevel="0" collapsed="false">
      <c r="A167" s="0" t="n">
        <v>0.825</v>
      </c>
      <c r="B167" s="0" t="n">
        <v>1.069</v>
      </c>
      <c r="D167" s="0" t="n">
        <v>0.825</v>
      </c>
      <c r="E167" s="0" t="n">
        <f aca="false">D167/3</f>
        <v>0.275</v>
      </c>
      <c r="F167" s="0" t="n">
        <v>1.069</v>
      </c>
      <c r="G167" s="0" t="n">
        <f aca="false">F167/3</f>
        <v>0.356333333333333</v>
      </c>
    </row>
    <row r="168" customFormat="false" ht="12.75" hidden="false" customHeight="false" outlineLevel="0" collapsed="false">
      <c r="A168" s="0" t="n">
        <v>0.83</v>
      </c>
      <c r="B168" s="0" t="n">
        <v>2.149</v>
      </c>
      <c r="D168" s="0" t="n">
        <v>0.83</v>
      </c>
      <c r="E168" s="0" t="n">
        <f aca="false">D168/3</f>
        <v>0.276666666666667</v>
      </c>
      <c r="F168" s="0" t="n">
        <v>2.149</v>
      </c>
      <c r="G168" s="0" t="n">
        <f aca="false">F168/3</f>
        <v>0.716333333333333</v>
      </c>
    </row>
    <row r="169" customFormat="false" ht="12.75" hidden="false" customHeight="false" outlineLevel="0" collapsed="false">
      <c r="A169" s="0" t="n">
        <v>0.835</v>
      </c>
      <c r="B169" s="0" t="n">
        <v>3.096</v>
      </c>
      <c r="D169" s="0" t="n">
        <v>0.835</v>
      </c>
      <c r="E169" s="0" t="n">
        <f aca="false">D169/3</f>
        <v>0.278333333333333</v>
      </c>
      <c r="F169" s="0" t="n">
        <v>3.096</v>
      </c>
      <c r="G169" s="0" t="n">
        <f aca="false">F169/3</f>
        <v>1.032</v>
      </c>
    </row>
    <row r="170" customFormat="false" ht="12.75" hidden="false" customHeight="false" outlineLevel="0" collapsed="false">
      <c r="A170" s="0" t="n">
        <v>0.84</v>
      </c>
      <c r="B170" s="0" t="n">
        <v>3.838</v>
      </c>
      <c r="D170" s="0" t="n">
        <v>0.84</v>
      </c>
      <c r="E170" s="0" t="n">
        <f aca="false">D170/3</f>
        <v>0.28</v>
      </c>
      <c r="F170" s="0" t="n">
        <v>3.838</v>
      </c>
      <c r="G170" s="0" t="n">
        <f aca="false">F170/3</f>
        <v>1.27933333333333</v>
      </c>
    </row>
    <row r="171" customFormat="false" ht="12.75" hidden="false" customHeight="false" outlineLevel="0" collapsed="false">
      <c r="A171" s="0" t="n">
        <v>0.845</v>
      </c>
      <c r="B171" s="0" t="n">
        <v>4.307</v>
      </c>
      <c r="D171" s="0" t="n">
        <v>0.845</v>
      </c>
      <c r="E171" s="0" t="n">
        <f aca="false">D171/3</f>
        <v>0.281666666666667</v>
      </c>
      <c r="F171" s="0" t="n">
        <v>4.307</v>
      </c>
      <c r="G171" s="0" t="n">
        <f aca="false">F171/3</f>
        <v>1.43566666666667</v>
      </c>
    </row>
    <row r="172" customFormat="false" ht="12.75" hidden="false" customHeight="false" outlineLevel="0" collapsed="false">
      <c r="A172" s="0" t="n">
        <v>0.85</v>
      </c>
      <c r="B172" s="0" t="n">
        <v>4.434</v>
      </c>
      <c r="D172" s="0" t="n">
        <v>0.85</v>
      </c>
      <c r="E172" s="0" t="n">
        <f aca="false">D172/3</f>
        <v>0.283333333333333</v>
      </c>
      <c r="F172" s="0" t="n">
        <v>4.434</v>
      </c>
      <c r="G172" s="0" t="n">
        <f aca="false">F172/3</f>
        <v>1.478</v>
      </c>
    </row>
    <row r="173" customFormat="false" ht="12.75" hidden="false" customHeight="false" outlineLevel="0" collapsed="false">
      <c r="A173" s="0" t="n">
        <v>0.855</v>
      </c>
      <c r="B173" s="0" t="n">
        <v>4.194</v>
      </c>
      <c r="D173" s="0" t="n">
        <v>0.855</v>
      </c>
      <c r="E173" s="0" t="n">
        <f aca="false">D173/3</f>
        <v>0.285</v>
      </c>
      <c r="F173" s="0" t="n">
        <v>4.194</v>
      </c>
      <c r="G173" s="0" t="n">
        <f aca="false">F173/3</f>
        <v>1.398</v>
      </c>
    </row>
    <row r="174" customFormat="false" ht="12.75" hidden="false" customHeight="false" outlineLevel="0" collapsed="false">
      <c r="A174" s="0" t="n">
        <v>0.86</v>
      </c>
      <c r="B174" s="0" t="n">
        <v>3.623</v>
      </c>
      <c r="D174" s="0" t="n">
        <v>0.86</v>
      </c>
      <c r="E174" s="0" t="n">
        <f aca="false">D174/3</f>
        <v>0.286666666666667</v>
      </c>
      <c r="F174" s="0" t="n">
        <v>3.623</v>
      </c>
      <c r="G174" s="0" t="n">
        <f aca="false">F174/3</f>
        <v>1.20766666666667</v>
      </c>
    </row>
    <row r="175" customFormat="false" ht="12.75" hidden="false" customHeight="false" outlineLevel="0" collapsed="false">
      <c r="A175" s="0" t="n">
        <v>0.865</v>
      </c>
      <c r="B175" s="0" t="n">
        <v>2.774</v>
      </c>
      <c r="D175" s="0" t="n">
        <v>0.865</v>
      </c>
      <c r="E175" s="0" t="n">
        <f aca="false">D175/3</f>
        <v>0.288333333333333</v>
      </c>
      <c r="F175" s="0" t="n">
        <v>2.774</v>
      </c>
      <c r="G175" s="0" t="n">
        <f aca="false">F175/3</f>
        <v>0.924666666666667</v>
      </c>
    </row>
    <row r="176" customFormat="false" ht="12.75" hidden="false" customHeight="false" outlineLevel="0" collapsed="false">
      <c r="A176" s="0" t="n">
        <v>0.87</v>
      </c>
      <c r="B176" s="0" t="n">
        <v>1.758</v>
      </c>
      <c r="D176" s="0" t="n">
        <v>0.87</v>
      </c>
      <c r="E176" s="0" t="n">
        <f aca="false">D176/3</f>
        <v>0.29</v>
      </c>
      <c r="F176" s="0" t="n">
        <v>1.758</v>
      </c>
      <c r="G176" s="0" t="n">
        <f aca="false">F176/3</f>
        <v>0.586</v>
      </c>
    </row>
    <row r="177" customFormat="false" ht="12.75" hidden="false" customHeight="false" outlineLevel="0" collapsed="false">
      <c r="A177" s="0" t="n">
        <v>0.875</v>
      </c>
      <c r="B177" s="0" t="n">
        <v>0.703</v>
      </c>
      <c r="D177" s="0" t="n">
        <v>0.875</v>
      </c>
      <c r="E177" s="0" t="n">
        <f aca="false">D177/3</f>
        <v>0.291666666666667</v>
      </c>
      <c r="F177" s="0" t="n">
        <v>0.703</v>
      </c>
      <c r="G177" s="0" t="n">
        <f aca="false">F177/3</f>
        <v>0.234333333333333</v>
      </c>
    </row>
    <row r="178" customFormat="false" ht="12.75" hidden="false" customHeight="false" outlineLevel="0" collapsed="false">
      <c r="A178" s="0" t="n">
        <v>0.88</v>
      </c>
      <c r="B178" s="0" t="n">
        <v>-0.293</v>
      </c>
      <c r="D178" s="0" t="n">
        <v>0.88</v>
      </c>
      <c r="E178" s="0" t="n">
        <f aca="false">D178/3</f>
        <v>0.293333333333333</v>
      </c>
      <c r="F178" s="0" t="n">
        <v>-0.293</v>
      </c>
      <c r="G178" s="0" t="n">
        <f aca="false">F178/3</f>
        <v>-0.0976666666666667</v>
      </c>
    </row>
    <row r="179" customFormat="false" ht="12.75" hidden="false" customHeight="false" outlineLevel="0" collapsed="false">
      <c r="A179" s="0" t="n">
        <v>0.885</v>
      </c>
      <c r="B179" s="0" t="n">
        <v>-1.123</v>
      </c>
      <c r="D179" s="0" t="n">
        <v>0.885</v>
      </c>
      <c r="E179" s="0" t="n">
        <f aca="false">D179/3</f>
        <v>0.295</v>
      </c>
      <c r="F179" s="0" t="n">
        <v>-1.123</v>
      </c>
      <c r="G179" s="0" t="n">
        <f aca="false">F179/3</f>
        <v>-0.374333333333333</v>
      </c>
    </row>
    <row r="180" customFormat="false" ht="12.75" hidden="false" customHeight="false" outlineLevel="0" collapsed="false">
      <c r="A180" s="0" t="n">
        <v>0.89</v>
      </c>
      <c r="B180" s="0" t="n">
        <v>-1.685</v>
      </c>
      <c r="D180" s="0" t="n">
        <v>0.89</v>
      </c>
      <c r="E180" s="0" t="n">
        <f aca="false">D180/3</f>
        <v>0.296666666666667</v>
      </c>
      <c r="F180" s="0" t="n">
        <v>-1.685</v>
      </c>
      <c r="G180" s="0" t="n">
        <f aca="false">F180/3</f>
        <v>-0.561666666666667</v>
      </c>
    </row>
    <row r="181" customFormat="false" ht="12.75" hidden="false" customHeight="false" outlineLevel="0" collapsed="false">
      <c r="A181" s="0" t="n">
        <v>0.895</v>
      </c>
      <c r="B181" s="0" t="n">
        <v>-1.919</v>
      </c>
      <c r="D181" s="0" t="n">
        <v>0.895</v>
      </c>
      <c r="E181" s="0" t="n">
        <f aca="false">D181/3</f>
        <v>0.298333333333333</v>
      </c>
      <c r="F181" s="0" t="n">
        <v>-1.919</v>
      </c>
      <c r="G181" s="0" t="n">
        <f aca="false">F181/3</f>
        <v>-0.639666666666667</v>
      </c>
    </row>
    <row r="182" customFormat="false" ht="12.75" hidden="false" customHeight="false" outlineLevel="0" collapsed="false">
      <c r="A182" s="0" t="n">
        <v>0.9</v>
      </c>
      <c r="B182" s="0" t="n">
        <v>-1.807</v>
      </c>
      <c r="D182" s="0" t="n">
        <v>0.9</v>
      </c>
      <c r="E182" s="0" t="n">
        <f aca="false">D182/3</f>
        <v>0.3</v>
      </c>
      <c r="F182" s="0" t="n">
        <v>-1.807</v>
      </c>
      <c r="G182" s="0" t="n">
        <f aca="false">F182/3</f>
        <v>-0.602333333333333</v>
      </c>
    </row>
    <row r="183" customFormat="false" ht="12.75" hidden="false" customHeight="false" outlineLevel="0" collapsed="false">
      <c r="A183" s="0" t="n">
        <v>0.905</v>
      </c>
      <c r="B183" s="0" t="n">
        <v>-1.343</v>
      </c>
      <c r="D183" s="0" t="n">
        <v>0.905</v>
      </c>
      <c r="E183" s="0" t="n">
        <f aca="false">D183/3</f>
        <v>0.301666666666667</v>
      </c>
      <c r="F183" s="0" t="n">
        <v>-1.343</v>
      </c>
      <c r="G183" s="0" t="n">
        <f aca="false">F183/3</f>
        <v>-0.447666666666667</v>
      </c>
    </row>
    <row r="184" customFormat="false" ht="12.75" hidden="false" customHeight="false" outlineLevel="0" collapsed="false">
      <c r="A184" s="0" t="n">
        <v>0.91</v>
      </c>
      <c r="B184" s="0" t="n">
        <v>-0.581</v>
      </c>
      <c r="D184" s="0" t="n">
        <v>0.91</v>
      </c>
      <c r="E184" s="0" t="n">
        <f aca="false">D184/3</f>
        <v>0.303333333333333</v>
      </c>
      <c r="F184" s="0" t="n">
        <v>-0.581</v>
      </c>
      <c r="G184" s="0" t="n">
        <f aca="false">F184/3</f>
        <v>-0.193666666666667</v>
      </c>
    </row>
    <row r="185" customFormat="false" ht="12.75" hidden="false" customHeight="false" outlineLevel="0" collapsed="false">
      <c r="A185" s="0" t="n">
        <v>0.915</v>
      </c>
      <c r="B185" s="0" t="n">
        <v>0.381</v>
      </c>
      <c r="D185" s="0" t="n">
        <v>0.915</v>
      </c>
      <c r="E185" s="0" t="n">
        <f aca="false">D185/3</f>
        <v>0.305</v>
      </c>
      <c r="F185" s="0" t="n">
        <v>0.381</v>
      </c>
      <c r="G185" s="0" t="n">
        <f aca="false">F185/3</f>
        <v>0.127</v>
      </c>
    </row>
    <row r="186" customFormat="false" ht="12.75" hidden="false" customHeight="false" outlineLevel="0" collapsed="false">
      <c r="A186" s="0" t="n">
        <v>0.92</v>
      </c>
      <c r="B186" s="0" t="n">
        <v>1.421</v>
      </c>
      <c r="D186" s="0" t="n">
        <v>0.92</v>
      </c>
      <c r="E186" s="0" t="n">
        <f aca="false">D186/3</f>
        <v>0.306666666666667</v>
      </c>
      <c r="F186" s="0" t="n">
        <v>1.421</v>
      </c>
      <c r="G186" s="0" t="n">
        <f aca="false">F186/3</f>
        <v>0.473666666666667</v>
      </c>
    </row>
    <row r="187" customFormat="false" ht="12.75" hidden="false" customHeight="false" outlineLevel="0" collapsed="false">
      <c r="A187" s="0" t="n">
        <v>0.925</v>
      </c>
      <c r="B187" s="0" t="n">
        <v>2.427</v>
      </c>
      <c r="D187" s="0" t="n">
        <v>0.925</v>
      </c>
      <c r="E187" s="0" t="n">
        <f aca="false">D187/3</f>
        <v>0.308333333333333</v>
      </c>
      <c r="F187" s="0" t="n">
        <v>2.427</v>
      </c>
      <c r="G187" s="0" t="n">
        <f aca="false">F187/3</f>
        <v>0.809</v>
      </c>
    </row>
    <row r="188" customFormat="false" ht="12.75" hidden="false" customHeight="false" outlineLevel="0" collapsed="false">
      <c r="A188" s="0" t="n">
        <v>0.93</v>
      </c>
      <c r="B188" s="0" t="n">
        <v>3.281</v>
      </c>
      <c r="D188" s="0" t="n">
        <v>0.93</v>
      </c>
      <c r="E188" s="0" t="n">
        <f aca="false">D188/3</f>
        <v>0.31</v>
      </c>
      <c r="F188" s="0" t="n">
        <v>3.281</v>
      </c>
      <c r="G188" s="0" t="n">
        <f aca="false">F188/3</f>
        <v>1.09366666666667</v>
      </c>
    </row>
    <row r="189" customFormat="false" ht="12.75" hidden="false" customHeight="false" outlineLevel="0" collapsed="false">
      <c r="A189" s="0" t="n">
        <v>0.935</v>
      </c>
      <c r="B189" s="0" t="n">
        <v>3.906</v>
      </c>
      <c r="D189" s="0" t="n">
        <v>0.935</v>
      </c>
      <c r="E189" s="0" t="n">
        <f aca="false">D189/3</f>
        <v>0.311666666666667</v>
      </c>
      <c r="F189" s="0" t="n">
        <v>3.906</v>
      </c>
      <c r="G189" s="0" t="n">
        <f aca="false">F189/3</f>
        <v>1.302</v>
      </c>
    </row>
    <row r="190" customFormat="false" ht="12.75" hidden="false" customHeight="false" outlineLevel="0" collapsed="false">
      <c r="A190" s="0" t="n">
        <v>0.94</v>
      </c>
      <c r="B190" s="0" t="n">
        <v>4.253</v>
      </c>
      <c r="D190" s="0" t="n">
        <v>0.94</v>
      </c>
      <c r="E190" s="0" t="n">
        <f aca="false">D190/3</f>
        <v>0.313333333333333</v>
      </c>
      <c r="F190" s="0" t="n">
        <v>4.253</v>
      </c>
      <c r="G190" s="0" t="n">
        <f aca="false">F190/3</f>
        <v>1.41766666666667</v>
      </c>
    </row>
    <row r="191" customFormat="false" ht="12.75" hidden="false" customHeight="false" outlineLevel="0" collapsed="false">
      <c r="A191" s="0" t="n">
        <v>0.945</v>
      </c>
      <c r="B191" s="0" t="n">
        <v>4.268</v>
      </c>
      <c r="D191" s="0" t="n">
        <v>0.945</v>
      </c>
      <c r="E191" s="0" t="n">
        <f aca="false">D191/3</f>
        <v>0.315</v>
      </c>
      <c r="F191" s="0" t="n">
        <v>4.268</v>
      </c>
      <c r="G191" s="0" t="n">
        <f aca="false">F191/3</f>
        <v>1.42266666666667</v>
      </c>
    </row>
    <row r="192" customFormat="false" ht="12.75" hidden="false" customHeight="false" outlineLevel="0" collapsed="false">
      <c r="A192" s="0" t="n">
        <v>0.95</v>
      </c>
      <c r="B192" s="0" t="n">
        <v>3.921</v>
      </c>
      <c r="D192" s="0" t="n">
        <v>0.95</v>
      </c>
      <c r="E192" s="0" t="n">
        <f aca="false">D192/3</f>
        <v>0.316666666666667</v>
      </c>
      <c r="F192" s="0" t="n">
        <v>3.921</v>
      </c>
      <c r="G192" s="0" t="n">
        <f aca="false">F192/3</f>
        <v>1.307</v>
      </c>
    </row>
    <row r="193" customFormat="false" ht="12.75" hidden="false" customHeight="false" outlineLevel="0" collapsed="false">
      <c r="A193" s="0" t="n">
        <v>0.955</v>
      </c>
      <c r="B193" s="0" t="n">
        <v>3.267</v>
      </c>
      <c r="D193" s="0" t="n">
        <v>0.955</v>
      </c>
      <c r="E193" s="0" t="n">
        <f aca="false">D193/3</f>
        <v>0.318333333333333</v>
      </c>
      <c r="F193" s="0" t="n">
        <v>3.267</v>
      </c>
      <c r="G193" s="0" t="n">
        <f aca="false">F193/3</f>
        <v>1.089</v>
      </c>
    </row>
    <row r="194" customFormat="false" ht="12.75" hidden="false" customHeight="false" outlineLevel="0" collapsed="false">
      <c r="A194" s="0" t="n">
        <v>0.96</v>
      </c>
      <c r="B194" s="0" t="n">
        <v>2.402</v>
      </c>
      <c r="D194" s="0" t="n">
        <v>0.96</v>
      </c>
      <c r="E194" s="0" t="n">
        <f aca="false">D194/3</f>
        <v>0.32</v>
      </c>
      <c r="F194" s="0" t="n">
        <v>2.402</v>
      </c>
      <c r="G194" s="0" t="n">
        <f aca="false">F194/3</f>
        <v>0.800666666666667</v>
      </c>
    </row>
    <row r="195" customFormat="false" ht="12.75" hidden="false" customHeight="false" outlineLevel="0" collapsed="false">
      <c r="A195" s="0" t="n">
        <v>0.965</v>
      </c>
      <c r="B195" s="0" t="n">
        <v>1.406</v>
      </c>
      <c r="D195" s="0" t="n">
        <v>0.965</v>
      </c>
      <c r="E195" s="0" t="n">
        <f aca="false">D195/3</f>
        <v>0.321666666666667</v>
      </c>
      <c r="F195" s="0" t="n">
        <v>1.406</v>
      </c>
      <c r="G195" s="0" t="n">
        <f aca="false">F195/3</f>
        <v>0.468666666666667</v>
      </c>
    </row>
    <row r="196" customFormat="false" ht="12.75" hidden="false" customHeight="false" outlineLevel="0" collapsed="false">
      <c r="A196" s="0" t="n">
        <v>0.97</v>
      </c>
      <c r="B196" s="0" t="n">
        <v>0.391</v>
      </c>
      <c r="D196" s="0" t="n">
        <v>0.97</v>
      </c>
      <c r="E196" s="0" t="n">
        <f aca="false">D196/3</f>
        <v>0.323333333333333</v>
      </c>
      <c r="F196" s="0" t="n">
        <v>0.391</v>
      </c>
      <c r="G196" s="0" t="n">
        <f aca="false">F196/3</f>
        <v>0.130333333333333</v>
      </c>
    </row>
    <row r="197" customFormat="false" ht="12.75" hidden="false" customHeight="false" outlineLevel="0" collapsed="false">
      <c r="A197" s="0" t="n">
        <v>0.975</v>
      </c>
      <c r="B197" s="0" t="n">
        <v>-0.513</v>
      </c>
      <c r="D197" s="0" t="n">
        <v>0.975</v>
      </c>
      <c r="E197" s="0" t="n">
        <f aca="false">D197/3</f>
        <v>0.325</v>
      </c>
      <c r="F197" s="0" t="n">
        <v>-0.513</v>
      </c>
      <c r="G197" s="0" t="n">
        <f aca="false">F197/3</f>
        <v>-0.171</v>
      </c>
    </row>
    <row r="198" customFormat="false" ht="12.75" hidden="false" customHeight="false" outlineLevel="0" collapsed="false">
      <c r="A198" s="0" t="n">
        <v>0.98</v>
      </c>
      <c r="B198" s="0" t="n">
        <v>-1.231</v>
      </c>
      <c r="D198" s="0" t="n">
        <v>0.98</v>
      </c>
      <c r="E198" s="0" t="n">
        <f aca="false">D198/3</f>
        <v>0.326666666666667</v>
      </c>
      <c r="F198" s="0" t="n">
        <v>-1.231</v>
      </c>
      <c r="G198" s="0" t="n">
        <f aca="false">F198/3</f>
        <v>-0.410333333333333</v>
      </c>
    </row>
    <row r="199" customFormat="false" ht="12.75" hidden="false" customHeight="false" outlineLevel="0" collapsed="false">
      <c r="A199" s="0" t="n">
        <v>0.985</v>
      </c>
      <c r="B199" s="0" t="n">
        <v>-1.675</v>
      </c>
      <c r="D199" s="0" t="n">
        <v>0.985</v>
      </c>
      <c r="E199" s="0" t="n">
        <f aca="false">D199/3</f>
        <v>0.328333333333333</v>
      </c>
      <c r="F199" s="0" t="n">
        <v>-1.675</v>
      </c>
      <c r="G199" s="0" t="n">
        <f aca="false">F199/3</f>
        <v>-0.558333333333333</v>
      </c>
    </row>
    <row r="200" customFormat="false" ht="12.75" hidden="false" customHeight="false" outlineLevel="0" collapsed="false">
      <c r="A200" s="0" t="n">
        <v>0.99</v>
      </c>
      <c r="B200" s="0" t="n">
        <v>-1.792</v>
      </c>
      <c r="D200" s="0" t="n">
        <v>0.99</v>
      </c>
      <c r="E200" s="0" t="n">
        <f aca="false">D200/3</f>
        <v>0.33</v>
      </c>
      <c r="F200" s="0" t="n">
        <v>-1.792</v>
      </c>
      <c r="G200" s="0" t="n">
        <f aca="false">F200/3</f>
        <v>-0.597333333333333</v>
      </c>
    </row>
    <row r="201" customFormat="false" ht="12.75" hidden="false" customHeight="false" outlineLevel="0" collapsed="false">
      <c r="A201" s="0" t="n">
        <v>0.995</v>
      </c>
      <c r="B201" s="0" t="n">
        <v>-1.558</v>
      </c>
      <c r="D201" s="0" t="n">
        <v>0.995</v>
      </c>
      <c r="E201" s="0" t="n">
        <f aca="false">D201/3</f>
        <v>0.331666666666667</v>
      </c>
      <c r="F201" s="0" t="n">
        <v>-1.558</v>
      </c>
      <c r="G201" s="0" t="n">
        <f aca="false">F201/3</f>
        <v>-0.519333333333333</v>
      </c>
    </row>
    <row r="202" customFormat="false" ht="12.75" hidden="false" customHeight="false" outlineLevel="0" collapsed="false">
      <c r="A202" s="0" t="n">
        <v>1</v>
      </c>
      <c r="B202" s="0" t="n">
        <v>-1.016</v>
      </c>
      <c r="D202" s="0" t="n">
        <v>1</v>
      </c>
      <c r="E202" s="0" t="n">
        <f aca="false">D202/3</f>
        <v>0.333333333333333</v>
      </c>
      <c r="F202" s="0" t="n">
        <v>-1.016</v>
      </c>
      <c r="G202" s="0" t="n">
        <f aca="false">F202/3</f>
        <v>-0.338666666666667</v>
      </c>
    </row>
    <row r="203" customFormat="false" ht="12.75" hidden="false" customHeight="false" outlineLevel="0" collapsed="false">
      <c r="A203" s="0" t="n">
        <v>1.005</v>
      </c>
      <c r="B203" s="0" t="n">
        <v>-0.22</v>
      </c>
      <c r="D203" s="0" t="n">
        <v>1.005</v>
      </c>
      <c r="E203" s="0" t="n">
        <f aca="false">D203/3</f>
        <v>0.335</v>
      </c>
      <c r="F203" s="0" t="n">
        <v>-0.22</v>
      </c>
      <c r="G203" s="0" t="n">
        <f aca="false">F203/3</f>
        <v>-0.0733333333333333</v>
      </c>
    </row>
    <row r="204" customFormat="false" ht="12.75" hidden="false" customHeight="false" outlineLevel="0" collapsed="false">
      <c r="A204" s="0" t="n">
        <v>1.01</v>
      </c>
      <c r="B204" s="0" t="n">
        <v>0.747</v>
      </c>
      <c r="D204" s="0" t="n">
        <v>1.01</v>
      </c>
      <c r="E204" s="0" t="n">
        <f aca="false">D204/3</f>
        <v>0.336666666666667</v>
      </c>
      <c r="F204" s="0" t="n">
        <v>0.747</v>
      </c>
      <c r="G204" s="0" t="n">
        <f aca="false">F204/3</f>
        <v>0.249</v>
      </c>
    </row>
    <row r="205" customFormat="false" ht="12.75" hidden="false" customHeight="false" outlineLevel="0" collapsed="false">
      <c r="A205" s="0" t="n">
        <v>1.015</v>
      </c>
      <c r="B205" s="0" t="n">
        <v>1.748</v>
      </c>
      <c r="D205" s="0" t="n">
        <v>1.015</v>
      </c>
      <c r="E205" s="0" t="n">
        <f aca="false">D205/3</f>
        <v>0.338333333333333</v>
      </c>
      <c r="F205" s="0" t="n">
        <v>1.748</v>
      </c>
      <c r="G205" s="0" t="n">
        <f aca="false">F205/3</f>
        <v>0.582666666666667</v>
      </c>
    </row>
    <row r="206" customFormat="false" ht="12.75" hidden="false" customHeight="false" outlineLevel="0" collapsed="false">
      <c r="A206" s="0" t="n">
        <v>1.02</v>
      </c>
      <c r="B206" s="0" t="n">
        <v>2.666</v>
      </c>
      <c r="D206" s="0" t="n">
        <v>1.02</v>
      </c>
      <c r="E206" s="0" t="n">
        <f aca="false">D206/3</f>
        <v>0.34</v>
      </c>
      <c r="F206" s="0" t="n">
        <v>2.666</v>
      </c>
      <c r="G206" s="0" t="n">
        <f aca="false">F206/3</f>
        <v>0.888666666666667</v>
      </c>
    </row>
    <row r="207" customFormat="false" ht="12.75" hidden="false" customHeight="false" outlineLevel="0" collapsed="false">
      <c r="A207" s="0" t="n">
        <v>1.025</v>
      </c>
      <c r="B207" s="0" t="n">
        <v>3.423</v>
      </c>
      <c r="D207" s="0" t="n">
        <v>1.025</v>
      </c>
      <c r="E207" s="0" t="n">
        <f aca="false">D207/3</f>
        <v>0.341666666666667</v>
      </c>
      <c r="F207" s="0" t="n">
        <v>3.423</v>
      </c>
      <c r="G207" s="0" t="n">
        <f aca="false">F207/3</f>
        <v>1.141</v>
      </c>
    </row>
    <row r="208" customFormat="false" ht="12.75" hidden="false" customHeight="false" outlineLevel="0" collapsed="false">
      <c r="A208" s="0" t="n">
        <v>1.03</v>
      </c>
      <c r="B208" s="0" t="n">
        <v>3.945</v>
      </c>
      <c r="D208" s="0" t="n">
        <v>1.03</v>
      </c>
      <c r="E208" s="0" t="n">
        <f aca="false">D208/3</f>
        <v>0.343333333333333</v>
      </c>
      <c r="F208" s="0" t="n">
        <v>3.945</v>
      </c>
      <c r="G208" s="0" t="n">
        <f aca="false">F208/3</f>
        <v>1.315</v>
      </c>
    </row>
    <row r="209" customFormat="false" ht="12.75" hidden="false" customHeight="false" outlineLevel="0" collapsed="false">
      <c r="A209" s="0" t="n">
        <v>1.035</v>
      </c>
      <c r="B209" s="0" t="n">
        <v>4.165</v>
      </c>
      <c r="D209" s="0" t="n">
        <v>1.035</v>
      </c>
      <c r="E209" s="0" t="n">
        <f aca="false">D209/3</f>
        <v>0.345</v>
      </c>
      <c r="F209" s="0" t="n">
        <v>4.165</v>
      </c>
      <c r="G209" s="0" t="n">
        <f aca="false">F209/3</f>
        <v>1.38833333333333</v>
      </c>
    </row>
    <row r="210" customFormat="false" ht="12.75" hidden="false" customHeight="false" outlineLevel="0" collapsed="false">
      <c r="A210" s="0" t="n">
        <v>1.04</v>
      </c>
      <c r="B210" s="0" t="n">
        <v>4.063</v>
      </c>
      <c r="D210" s="0" t="n">
        <v>1.04</v>
      </c>
      <c r="E210" s="0" t="n">
        <f aca="false">D210/3</f>
        <v>0.346666666666667</v>
      </c>
      <c r="F210" s="0" t="n">
        <v>4.063</v>
      </c>
      <c r="G210" s="0" t="n">
        <f aca="false">F210/3</f>
        <v>1.35433333333333</v>
      </c>
    </row>
    <row r="211" customFormat="false" ht="12.75" hidden="false" customHeight="false" outlineLevel="0" collapsed="false">
      <c r="A211" s="0" t="n">
        <v>1.045</v>
      </c>
      <c r="B211" s="0" t="n">
        <v>3.633</v>
      </c>
      <c r="D211" s="0" t="n">
        <v>1.045</v>
      </c>
      <c r="E211" s="0" t="n">
        <f aca="false">D211/3</f>
        <v>0.348333333333333</v>
      </c>
      <c r="F211" s="0" t="n">
        <v>3.633</v>
      </c>
      <c r="G211" s="0" t="n">
        <f aca="false">F211/3</f>
        <v>1.211</v>
      </c>
    </row>
    <row r="212" customFormat="false" ht="12.75" hidden="false" customHeight="false" outlineLevel="0" collapsed="false">
      <c r="A212" s="0" t="n">
        <v>1.05</v>
      </c>
      <c r="B212" s="0" t="n">
        <v>2.925</v>
      </c>
      <c r="D212" s="0" t="n">
        <v>1.05</v>
      </c>
      <c r="E212" s="0" t="n">
        <f aca="false">D212/3</f>
        <v>0.35</v>
      </c>
      <c r="F212" s="0" t="n">
        <v>2.925</v>
      </c>
      <c r="G212" s="0" t="n">
        <f aca="false">F212/3</f>
        <v>0.975</v>
      </c>
    </row>
    <row r="213" customFormat="false" ht="12.75" hidden="false" customHeight="false" outlineLevel="0" collapsed="false">
      <c r="A213" s="0" t="n">
        <v>1.055</v>
      </c>
      <c r="B213" s="0" t="n">
        <v>2.031</v>
      </c>
      <c r="D213" s="0" t="n">
        <v>1.055</v>
      </c>
      <c r="E213" s="0" t="n">
        <f aca="false">D213/3</f>
        <v>0.351666666666667</v>
      </c>
      <c r="F213" s="0" t="n">
        <v>2.031</v>
      </c>
      <c r="G213" s="0" t="n">
        <f aca="false">F213/3</f>
        <v>0.677</v>
      </c>
    </row>
    <row r="214" customFormat="false" ht="12.75" hidden="false" customHeight="false" outlineLevel="0" collapsed="false">
      <c r="A214" s="0" t="n">
        <v>1.06</v>
      </c>
      <c r="B214" s="0" t="n">
        <v>1.064</v>
      </c>
      <c r="D214" s="0" t="n">
        <v>1.06</v>
      </c>
      <c r="E214" s="0" t="n">
        <f aca="false">D214/3</f>
        <v>0.353333333333333</v>
      </c>
      <c r="F214" s="0" t="n">
        <v>1.064</v>
      </c>
      <c r="G214" s="0" t="n">
        <f aca="false">F214/3</f>
        <v>0.354666666666667</v>
      </c>
    </row>
    <row r="215" customFormat="false" ht="12.75" hidden="false" customHeight="false" outlineLevel="0" collapsed="false">
      <c r="A215" s="0" t="n">
        <v>1.065</v>
      </c>
      <c r="B215" s="0" t="n">
        <v>0.122</v>
      </c>
      <c r="D215" s="0" t="n">
        <v>1.065</v>
      </c>
      <c r="E215" s="0" t="n">
        <f aca="false">D215/3</f>
        <v>0.355</v>
      </c>
      <c r="F215" s="0" t="n">
        <v>0.122</v>
      </c>
      <c r="G215" s="0" t="n">
        <f aca="false">F215/3</f>
        <v>0.0406666666666667</v>
      </c>
    </row>
    <row r="216" customFormat="false" ht="12.75" hidden="false" customHeight="false" outlineLevel="0" collapsed="false">
      <c r="A216" s="0" t="n">
        <v>1.07</v>
      </c>
      <c r="B216" s="0" t="n">
        <v>-0.698</v>
      </c>
      <c r="D216" s="0" t="n">
        <v>1.07</v>
      </c>
      <c r="E216" s="0" t="n">
        <f aca="false">D216/3</f>
        <v>0.356666666666667</v>
      </c>
      <c r="F216" s="0" t="n">
        <v>-0.698</v>
      </c>
      <c r="G216" s="0" t="n">
        <f aca="false">F216/3</f>
        <v>-0.232666666666667</v>
      </c>
    </row>
    <row r="217" customFormat="false" ht="12.75" hidden="false" customHeight="false" outlineLevel="0" collapsed="false">
      <c r="A217" s="0" t="n">
        <v>1.075</v>
      </c>
      <c r="B217" s="0" t="n">
        <v>-1.299</v>
      </c>
      <c r="D217" s="0" t="n">
        <v>1.075</v>
      </c>
      <c r="E217" s="0" t="n">
        <f aca="false">D217/3</f>
        <v>0.358333333333333</v>
      </c>
      <c r="F217" s="0" t="n">
        <v>-1.299</v>
      </c>
      <c r="G217" s="0" t="n">
        <f aca="false">F217/3</f>
        <v>-0.433</v>
      </c>
    </row>
    <row r="218" customFormat="false" ht="12.75" hidden="false" customHeight="false" outlineLevel="0" collapsed="false">
      <c r="A218" s="0" t="n">
        <v>1.08</v>
      </c>
      <c r="B218" s="0" t="n">
        <v>-1.616</v>
      </c>
      <c r="D218" s="0" t="n">
        <v>1.08</v>
      </c>
      <c r="E218" s="0" t="n">
        <f aca="false">D218/3</f>
        <v>0.36</v>
      </c>
      <c r="F218" s="0" t="n">
        <v>-1.616</v>
      </c>
      <c r="G218" s="0" t="n">
        <f aca="false">F218/3</f>
        <v>-0.538666666666667</v>
      </c>
    </row>
    <row r="219" customFormat="false" ht="12.75" hidden="false" customHeight="false" outlineLevel="0" collapsed="false">
      <c r="A219" s="0" t="n">
        <v>1.085</v>
      </c>
      <c r="B219" s="0" t="n">
        <v>-1.626</v>
      </c>
      <c r="D219" s="0" t="n">
        <v>1.085</v>
      </c>
      <c r="E219" s="0" t="n">
        <f aca="false">D219/3</f>
        <v>0.361666666666667</v>
      </c>
      <c r="F219" s="0" t="n">
        <v>-1.626</v>
      </c>
      <c r="G219" s="0" t="n">
        <f aca="false">F219/3</f>
        <v>-0.542</v>
      </c>
    </row>
    <row r="220" customFormat="false" ht="12.75" hidden="false" customHeight="false" outlineLevel="0" collapsed="false">
      <c r="A220" s="0" t="n">
        <v>1.09</v>
      </c>
      <c r="B220" s="0" t="n">
        <v>-1.299</v>
      </c>
      <c r="D220" s="0" t="n">
        <v>1.09</v>
      </c>
      <c r="E220" s="0" t="n">
        <f aca="false">D220/3</f>
        <v>0.363333333333333</v>
      </c>
      <c r="F220" s="0" t="n">
        <v>-1.299</v>
      </c>
      <c r="G220" s="0" t="n">
        <f aca="false">F220/3</f>
        <v>-0.433</v>
      </c>
    </row>
    <row r="221" customFormat="false" ht="12.75" hidden="false" customHeight="false" outlineLevel="0" collapsed="false">
      <c r="A221" s="0" t="n">
        <v>1.095</v>
      </c>
      <c r="B221" s="0" t="n">
        <v>-0.679</v>
      </c>
      <c r="D221" s="0" t="n">
        <v>1.095</v>
      </c>
      <c r="E221" s="0" t="n">
        <f aca="false">D221/3</f>
        <v>0.365</v>
      </c>
      <c r="F221" s="0" t="n">
        <v>-0.679</v>
      </c>
      <c r="G221" s="0" t="n">
        <f aca="false">F221/3</f>
        <v>-0.226333333333333</v>
      </c>
    </row>
    <row r="222" customFormat="false" ht="12.75" hidden="false" customHeight="false" outlineLevel="0" collapsed="false">
      <c r="A222" s="0" t="n">
        <v>1.1</v>
      </c>
      <c r="B222" s="0" t="n">
        <v>0.142</v>
      </c>
      <c r="D222" s="0" t="n">
        <v>1.1</v>
      </c>
      <c r="E222" s="0" t="n">
        <f aca="false">D222/3</f>
        <v>0.366666666666667</v>
      </c>
      <c r="F222" s="0" t="n">
        <v>0.142</v>
      </c>
      <c r="G222" s="0" t="n">
        <f aca="false">F222/3</f>
        <v>0.0473333333333333</v>
      </c>
    </row>
    <row r="223" customFormat="false" ht="12.75" hidden="false" customHeight="false" outlineLevel="0" collapsed="false">
      <c r="A223" s="0" t="n">
        <v>1.105</v>
      </c>
      <c r="B223" s="0" t="n">
        <v>1.084</v>
      </c>
      <c r="D223" s="0" t="n">
        <v>1.105</v>
      </c>
      <c r="E223" s="0" t="n">
        <f aca="false">D223/3</f>
        <v>0.368333333333333</v>
      </c>
      <c r="F223" s="0" t="n">
        <v>1.084</v>
      </c>
      <c r="G223" s="0" t="n">
        <f aca="false">F223/3</f>
        <v>0.361333333333333</v>
      </c>
    </row>
    <row r="224" customFormat="false" ht="12.75" hidden="false" customHeight="false" outlineLevel="0" collapsed="false">
      <c r="A224" s="0" t="n">
        <v>1.11</v>
      </c>
      <c r="B224" s="0" t="n">
        <v>2.036</v>
      </c>
      <c r="D224" s="0" t="n">
        <v>1.11</v>
      </c>
      <c r="E224" s="0" t="n">
        <f aca="false">D224/3</f>
        <v>0.37</v>
      </c>
      <c r="F224" s="0" t="n">
        <v>2.036</v>
      </c>
      <c r="G224" s="0" t="n">
        <f aca="false">F224/3</f>
        <v>0.678666666666667</v>
      </c>
    </row>
    <row r="225" customFormat="false" ht="12.75" hidden="false" customHeight="false" outlineLevel="0" collapsed="false">
      <c r="A225" s="0" t="n">
        <v>1.115</v>
      </c>
      <c r="B225" s="0" t="n">
        <v>2.871</v>
      </c>
      <c r="D225" s="0" t="n">
        <v>1.115</v>
      </c>
      <c r="E225" s="0" t="n">
        <f aca="false">D225/3</f>
        <v>0.371666666666667</v>
      </c>
      <c r="F225" s="0" t="n">
        <v>2.871</v>
      </c>
      <c r="G225" s="0" t="n">
        <f aca="false">F225/3</f>
        <v>0.957</v>
      </c>
    </row>
    <row r="226" customFormat="false" ht="12.75" hidden="false" customHeight="false" outlineLevel="0" collapsed="false">
      <c r="A226" s="0" t="n">
        <v>1.12</v>
      </c>
      <c r="B226" s="0" t="n">
        <v>3.521</v>
      </c>
      <c r="D226" s="0" t="n">
        <v>1.12</v>
      </c>
      <c r="E226" s="0" t="n">
        <f aca="false">D226/3</f>
        <v>0.373333333333333</v>
      </c>
      <c r="F226" s="0" t="n">
        <v>3.521</v>
      </c>
      <c r="G226" s="0" t="n">
        <f aca="false">F226/3</f>
        <v>1.17366666666667</v>
      </c>
    </row>
    <row r="227" customFormat="false" ht="12.75" hidden="false" customHeight="false" outlineLevel="0" collapsed="false">
      <c r="A227" s="0" t="n">
        <v>1.125</v>
      </c>
      <c r="B227" s="0" t="n">
        <v>3.936</v>
      </c>
      <c r="D227" s="0" t="n">
        <v>1.125</v>
      </c>
      <c r="E227" s="0" t="n">
        <f aca="false">D227/3</f>
        <v>0.375</v>
      </c>
      <c r="F227" s="0" t="n">
        <v>3.936</v>
      </c>
      <c r="G227" s="0" t="n">
        <f aca="false">F227/3</f>
        <v>1.312</v>
      </c>
    </row>
    <row r="228" customFormat="false" ht="12.75" hidden="false" customHeight="false" outlineLevel="0" collapsed="false">
      <c r="A228" s="0" t="n">
        <v>1.13</v>
      </c>
      <c r="B228" s="0" t="n">
        <v>4.048</v>
      </c>
      <c r="D228" s="0" t="n">
        <v>1.13</v>
      </c>
      <c r="E228" s="0" t="n">
        <f aca="false">D228/3</f>
        <v>0.376666666666667</v>
      </c>
      <c r="F228" s="0" t="n">
        <v>4.048</v>
      </c>
      <c r="G228" s="0" t="n">
        <f aca="false">F228/3</f>
        <v>1.34933333333333</v>
      </c>
    </row>
    <row r="229" customFormat="false" ht="12.75" hidden="false" customHeight="false" outlineLevel="0" collapsed="false">
      <c r="A229" s="0" t="n">
        <v>1.135</v>
      </c>
      <c r="B229" s="0" t="n">
        <v>3.833</v>
      </c>
      <c r="D229" s="0" t="n">
        <v>1.135</v>
      </c>
      <c r="E229" s="0" t="n">
        <f aca="false">D229/3</f>
        <v>0.378333333333333</v>
      </c>
      <c r="F229" s="0" t="n">
        <v>3.833</v>
      </c>
      <c r="G229" s="0" t="n">
        <f aca="false">F229/3</f>
        <v>1.27766666666667</v>
      </c>
    </row>
    <row r="230" customFormat="false" ht="12.75" hidden="false" customHeight="false" outlineLevel="0" collapsed="false">
      <c r="A230" s="0" t="n">
        <v>1.14</v>
      </c>
      <c r="B230" s="0" t="n">
        <v>3.325</v>
      </c>
      <c r="D230" s="0" t="n">
        <v>1.14</v>
      </c>
      <c r="E230" s="0" t="n">
        <f aca="false">D230/3</f>
        <v>0.38</v>
      </c>
      <c r="F230" s="0" t="n">
        <v>3.325</v>
      </c>
      <c r="G230" s="0" t="n">
        <f aca="false">F230/3</f>
        <v>1.10833333333333</v>
      </c>
    </row>
    <row r="231" customFormat="false" ht="12.75" hidden="false" customHeight="false" outlineLevel="0" collapsed="false">
      <c r="A231" s="0" t="n">
        <v>1.145</v>
      </c>
      <c r="B231" s="0" t="n">
        <v>2.583</v>
      </c>
      <c r="D231" s="0" t="n">
        <v>1.145</v>
      </c>
      <c r="E231" s="0" t="n">
        <f aca="false">D231/3</f>
        <v>0.381666666666667</v>
      </c>
      <c r="F231" s="0" t="n">
        <v>2.583</v>
      </c>
      <c r="G231" s="0" t="n">
        <f aca="false">F231/3</f>
        <v>0.861</v>
      </c>
    </row>
    <row r="232" customFormat="false" ht="12.75" hidden="false" customHeight="false" outlineLevel="0" collapsed="false">
      <c r="A232" s="0" t="n">
        <v>1.15</v>
      </c>
      <c r="B232" s="0" t="n">
        <v>1.69</v>
      </c>
      <c r="D232" s="0" t="n">
        <v>1.15</v>
      </c>
      <c r="E232" s="0" t="n">
        <f aca="false">D232/3</f>
        <v>0.383333333333333</v>
      </c>
      <c r="F232" s="0" t="n">
        <v>1.69</v>
      </c>
      <c r="G232" s="0" t="n">
        <f aca="false">F232/3</f>
        <v>0.563333333333333</v>
      </c>
    </row>
    <row r="233" customFormat="false" ht="12.75" hidden="false" customHeight="false" outlineLevel="0" collapsed="false">
      <c r="A233" s="0" t="n">
        <v>1.155</v>
      </c>
      <c r="B233" s="0" t="n">
        <v>0.757</v>
      </c>
      <c r="D233" s="0" t="n">
        <v>1.155</v>
      </c>
      <c r="E233" s="0" t="n">
        <f aca="false">D233/3</f>
        <v>0.385</v>
      </c>
      <c r="F233" s="0" t="n">
        <v>0.757</v>
      </c>
      <c r="G233" s="0" t="n">
        <f aca="false">F233/3</f>
        <v>0.252333333333333</v>
      </c>
    </row>
    <row r="234" customFormat="false" ht="12.75" hidden="false" customHeight="false" outlineLevel="0" collapsed="false">
      <c r="A234" s="0" t="n">
        <v>1.16</v>
      </c>
      <c r="B234" s="0" t="n">
        <v>-0.112</v>
      </c>
      <c r="D234" s="0" t="n">
        <v>1.16</v>
      </c>
      <c r="E234" s="0" t="n">
        <f aca="false">D234/3</f>
        <v>0.386666666666667</v>
      </c>
      <c r="F234" s="0" t="n">
        <v>-0.112</v>
      </c>
      <c r="G234" s="0" t="n">
        <f aca="false">F234/3</f>
        <v>-0.0373333333333333</v>
      </c>
    </row>
    <row r="235" customFormat="false" ht="12.75" hidden="false" customHeight="false" outlineLevel="0" collapsed="false">
      <c r="A235" s="0" t="n">
        <v>1.165</v>
      </c>
      <c r="B235" s="0" t="n">
        <v>-0.835</v>
      </c>
      <c r="D235" s="0" t="n">
        <v>1.165</v>
      </c>
      <c r="E235" s="0" t="n">
        <f aca="false">D235/3</f>
        <v>0.388333333333333</v>
      </c>
      <c r="F235" s="0" t="n">
        <v>-0.835</v>
      </c>
      <c r="G235" s="0" t="n">
        <f aca="false">F235/3</f>
        <v>-0.278333333333333</v>
      </c>
    </row>
    <row r="236" customFormat="false" ht="12.75" hidden="false" customHeight="false" outlineLevel="0" collapsed="false">
      <c r="A236" s="0" t="n">
        <v>1.17</v>
      </c>
      <c r="B236" s="0" t="n">
        <v>-1.328</v>
      </c>
      <c r="D236" s="0" t="n">
        <v>1.17</v>
      </c>
      <c r="E236" s="0" t="n">
        <f aca="false">D236/3</f>
        <v>0.39</v>
      </c>
      <c r="F236" s="0" t="n">
        <v>-1.328</v>
      </c>
      <c r="G236" s="0" t="n">
        <f aca="false">F236/3</f>
        <v>-0.442666666666667</v>
      </c>
    </row>
    <row r="237" customFormat="false" ht="12.75" hidden="false" customHeight="false" outlineLevel="0" collapsed="false">
      <c r="A237" s="0" t="n">
        <v>1.175</v>
      </c>
      <c r="B237" s="0" t="n">
        <v>-1.533</v>
      </c>
      <c r="D237" s="0" t="n">
        <v>1.175</v>
      </c>
      <c r="E237" s="0" t="n">
        <f aca="false">D237/3</f>
        <v>0.391666666666667</v>
      </c>
      <c r="F237" s="0" t="n">
        <v>-1.533</v>
      </c>
      <c r="G237" s="0" t="n">
        <f aca="false">F237/3</f>
        <v>-0.511</v>
      </c>
    </row>
    <row r="238" customFormat="false" ht="12.75" hidden="false" customHeight="false" outlineLevel="0" collapsed="false">
      <c r="A238" s="0" t="n">
        <v>1.18</v>
      </c>
      <c r="B238" s="0" t="n">
        <v>-1.426</v>
      </c>
      <c r="D238" s="0" t="n">
        <v>1.18</v>
      </c>
      <c r="E238" s="0" t="n">
        <f aca="false">D238/3</f>
        <v>0.393333333333333</v>
      </c>
      <c r="F238" s="0" t="n">
        <v>-1.426</v>
      </c>
      <c r="G238" s="0" t="n">
        <f aca="false">F238/3</f>
        <v>-0.475333333333333</v>
      </c>
    </row>
    <row r="239" customFormat="false" ht="12.75" hidden="false" customHeight="false" outlineLevel="0" collapsed="false">
      <c r="A239" s="0" t="n">
        <v>1.185</v>
      </c>
      <c r="B239" s="0" t="n">
        <v>-1.021</v>
      </c>
      <c r="D239" s="0" t="n">
        <v>1.185</v>
      </c>
      <c r="E239" s="0" t="n">
        <f aca="false">D239/3</f>
        <v>0.395</v>
      </c>
      <c r="F239" s="0" t="n">
        <v>-1.021</v>
      </c>
      <c r="G239" s="0" t="n">
        <f aca="false">F239/3</f>
        <v>-0.340333333333333</v>
      </c>
    </row>
    <row r="240" customFormat="false" ht="12.75" hidden="false" customHeight="false" outlineLevel="0" collapsed="false">
      <c r="A240" s="0" t="n">
        <v>1.19</v>
      </c>
      <c r="B240" s="0" t="n">
        <v>-0.356</v>
      </c>
      <c r="D240" s="0" t="n">
        <v>1.19</v>
      </c>
      <c r="E240" s="0" t="n">
        <f aca="false">D240/3</f>
        <v>0.396666666666667</v>
      </c>
      <c r="F240" s="0" t="n">
        <v>-0.356</v>
      </c>
      <c r="G240" s="0" t="n">
        <f aca="false">F240/3</f>
        <v>-0.118666666666667</v>
      </c>
    </row>
    <row r="241" customFormat="false" ht="12.75" hidden="false" customHeight="false" outlineLevel="0" collapsed="false">
      <c r="A241" s="0" t="n">
        <v>1.195</v>
      </c>
      <c r="B241" s="0" t="n">
        <v>0.493</v>
      </c>
      <c r="D241" s="0" t="n">
        <v>1.195</v>
      </c>
      <c r="E241" s="0" t="n">
        <f aca="false">D241/3</f>
        <v>0.398333333333333</v>
      </c>
      <c r="F241" s="0" t="n">
        <v>0.493</v>
      </c>
      <c r="G241" s="0" t="n">
        <f aca="false">F241/3</f>
        <v>0.164333333333333</v>
      </c>
    </row>
    <row r="242" customFormat="false" ht="12.75" hidden="false" customHeight="false" outlineLevel="0" collapsed="false">
      <c r="A242" s="0" t="n">
        <v>1.2</v>
      </c>
      <c r="B242" s="0" t="n">
        <v>1.401</v>
      </c>
      <c r="D242" s="0" t="n">
        <v>1.2</v>
      </c>
      <c r="E242" s="0" t="n">
        <f aca="false">D242/3</f>
        <v>0.4</v>
      </c>
      <c r="F242" s="0" t="n">
        <v>1.401</v>
      </c>
      <c r="G242" s="0" t="n">
        <f aca="false">F242/3</f>
        <v>0.467</v>
      </c>
    </row>
    <row r="243" customFormat="false" ht="12.75" hidden="false" customHeight="false" outlineLevel="0" collapsed="false">
      <c r="A243" s="0" t="n">
        <v>1.205</v>
      </c>
      <c r="B243" s="0" t="n">
        <v>2.28</v>
      </c>
      <c r="D243" s="0" t="n">
        <v>1.205</v>
      </c>
      <c r="E243" s="0" t="n">
        <f aca="false">D243/3</f>
        <v>0.401666666666667</v>
      </c>
      <c r="F243" s="0" t="n">
        <v>2.28</v>
      </c>
      <c r="G243" s="0" t="n">
        <f aca="false">F243/3</f>
        <v>0.76</v>
      </c>
    </row>
    <row r="244" customFormat="false" ht="12.75" hidden="false" customHeight="false" outlineLevel="0" collapsed="false">
      <c r="A244" s="0" t="n">
        <v>1.21</v>
      </c>
      <c r="B244" s="0" t="n">
        <v>3.037</v>
      </c>
      <c r="D244" s="0" t="n">
        <v>1.21</v>
      </c>
      <c r="E244" s="0" t="n">
        <f aca="false">D244/3</f>
        <v>0.403333333333333</v>
      </c>
      <c r="F244" s="0" t="n">
        <v>3.037</v>
      </c>
      <c r="G244" s="0" t="n">
        <f aca="false">F244/3</f>
        <v>1.01233333333333</v>
      </c>
    </row>
    <row r="245" customFormat="false" ht="12.75" hidden="false" customHeight="false" outlineLevel="0" collapsed="false">
      <c r="A245" s="0" t="n">
        <v>1.215</v>
      </c>
      <c r="B245" s="0" t="n">
        <v>3.589</v>
      </c>
      <c r="D245" s="0" t="n">
        <v>1.215</v>
      </c>
      <c r="E245" s="0" t="n">
        <f aca="false">D245/3</f>
        <v>0.405</v>
      </c>
      <c r="F245" s="0" t="n">
        <v>3.589</v>
      </c>
      <c r="G245" s="0" t="n">
        <f aca="false">F245/3</f>
        <v>1.19633333333333</v>
      </c>
    </row>
    <row r="246" customFormat="false" ht="12.75" hidden="false" customHeight="false" outlineLevel="0" collapsed="false">
      <c r="A246" s="0" t="n">
        <v>1.22</v>
      </c>
      <c r="B246" s="0" t="n">
        <v>3.882</v>
      </c>
      <c r="D246" s="0" t="n">
        <v>1.22</v>
      </c>
      <c r="E246" s="0" t="n">
        <f aca="false">D246/3</f>
        <v>0.406666666666667</v>
      </c>
      <c r="F246" s="0" t="n">
        <v>3.882</v>
      </c>
      <c r="G246" s="0" t="n">
        <f aca="false">F246/3</f>
        <v>1.294</v>
      </c>
    </row>
    <row r="247" customFormat="false" ht="12.75" hidden="false" customHeight="false" outlineLevel="0" collapsed="false">
      <c r="A247" s="0" t="n">
        <v>1.225</v>
      </c>
      <c r="B247" s="0" t="n">
        <v>3.892</v>
      </c>
      <c r="D247" s="0" t="n">
        <v>1.225</v>
      </c>
      <c r="E247" s="0" t="n">
        <f aca="false">D247/3</f>
        <v>0.408333333333333</v>
      </c>
      <c r="F247" s="0" t="n">
        <v>3.892</v>
      </c>
      <c r="G247" s="0" t="n">
        <f aca="false">F247/3</f>
        <v>1.29733333333333</v>
      </c>
    </row>
    <row r="248" customFormat="false" ht="12.75" hidden="false" customHeight="false" outlineLevel="0" collapsed="false">
      <c r="A248" s="0" t="n">
        <v>1.23</v>
      </c>
      <c r="B248" s="0" t="n">
        <v>3.594</v>
      </c>
      <c r="D248" s="0" t="n">
        <v>1.23</v>
      </c>
      <c r="E248" s="0" t="n">
        <f aca="false">D248/3</f>
        <v>0.41</v>
      </c>
      <c r="F248" s="0" t="n">
        <v>3.594</v>
      </c>
      <c r="G248" s="0" t="n">
        <f aca="false">F248/3</f>
        <v>1.198</v>
      </c>
    </row>
    <row r="249" customFormat="false" ht="12.75" hidden="false" customHeight="false" outlineLevel="0" collapsed="false">
      <c r="A249" s="0" t="n">
        <v>1.235</v>
      </c>
      <c r="B249" s="0" t="n">
        <v>3.013</v>
      </c>
      <c r="D249" s="0" t="n">
        <v>1.235</v>
      </c>
      <c r="E249" s="0" t="n">
        <f aca="false">D249/3</f>
        <v>0.411666666666667</v>
      </c>
      <c r="F249" s="0" t="n">
        <v>3.013</v>
      </c>
      <c r="G249" s="0" t="n">
        <f aca="false">F249/3</f>
        <v>1.00433333333333</v>
      </c>
    </row>
    <row r="250" customFormat="false" ht="12.75" hidden="false" customHeight="false" outlineLevel="0" collapsed="false">
      <c r="A250" s="0" t="n">
        <v>1.24</v>
      </c>
      <c r="B250" s="0" t="n">
        <v>2.246</v>
      </c>
      <c r="D250" s="0" t="n">
        <v>1.24</v>
      </c>
      <c r="E250" s="0" t="n">
        <f aca="false">D250/3</f>
        <v>0.413333333333333</v>
      </c>
      <c r="F250" s="0" t="n">
        <v>2.246</v>
      </c>
      <c r="G250" s="0" t="n">
        <f aca="false">F250/3</f>
        <v>0.748666666666667</v>
      </c>
    </row>
    <row r="251" customFormat="false" ht="12.75" hidden="false" customHeight="false" outlineLevel="0" collapsed="false">
      <c r="A251" s="0" t="n">
        <v>1.245</v>
      </c>
      <c r="B251" s="0" t="n">
        <v>1.372</v>
      </c>
      <c r="D251" s="0" t="n">
        <v>1.245</v>
      </c>
      <c r="E251" s="0" t="n">
        <f aca="false">D251/3</f>
        <v>0.415</v>
      </c>
      <c r="F251" s="0" t="n">
        <v>1.372</v>
      </c>
      <c r="G251" s="0" t="n">
        <f aca="false">F251/3</f>
        <v>0.457333333333333</v>
      </c>
    </row>
    <row r="252" customFormat="false" ht="12.75" hidden="false" customHeight="false" outlineLevel="0" collapsed="false">
      <c r="A252" s="0" t="n">
        <v>1.25</v>
      </c>
      <c r="B252" s="0" t="n">
        <v>0.483</v>
      </c>
      <c r="D252" s="0" t="n">
        <v>1.25</v>
      </c>
      <c r="E252" s="0" t="n">
        <f aca="false">D252/3</f>
        <v>0.416666666666667</v>
      </c>
      <c r="F252" s="0" t="n">
        <v>0.483</v>
      </c>
      <c r="G252" s="0" t="n">
        <f aca="false">F252/3</f>
        <v>0.161</v>
      </c>
    </row>
    <row r="253" customFormat="false" ht="12.75" hidden="false" customHeight="false" outlineLevel="0" collapsed="false">
      <c r="A253" s="0" t="n">
        <v>1.255</v>
      </c>
      <c r="B253" s="0" t="n">
        <v>-0.313</v>
      </c>
      <c r="D253" s="0" t="n">
        <v>1.255</v>
      </c>
      <c r="E253" s="0" t="n">
        <f aca="false">D253/3</f>
        <v>0.418333333333333</v>
      </c>
      <c r="F253" s="0" t="n">
        <v>-0.313</v>
      </c>
      <c r="G253" s="0" t="n">
        <f aca="false">F253/3</f>
        <v>-0.104333333333333</v>
      </c>
    </row>
    <row r="254" customFormat="false" ht="12.75" hidden="false" customHeight="false" outlineLevel="0" collapsed="false">
      <c r="A254" s="0" t="n">
        <v>1.26</v>
      </c>
      <c r="B254" s="0" t="n">
        <v>-0.933</v>
      </c>
      <c r="D254" s="0" t="n">
        <v>1.26</v>
      </c>
      <c r="E254" s="0" t="n">
        <f aca="false">D254/3</f>
        <v>0.42</v>
      </c>
      <c r="F254" s="0" t="n">
        <v>-0.933</v>
      </c>
      <c r="G254" s="0" t="n">
        <f aca="false">F254/3</f>
        <v>-0.311</v>
      </c>
    </row>
    <row r="255" customFormat="false" ht="12.75" hidden="false" customHeight="false" outlineLevel="0" collapsed="false">
      <c r="A255" s="0" t="n">
        <v>1.265</v>
      </c>
      <c r="B255" s="0" t="n">
        <v>-1.314</v>
      </c>
      <c r="D255" s="0" t="n">
        <v>1.265</v>
      </c>
      <c r="E255" s="0" t="n">
        <f aca="false">D255/3</f>
        <v>0.421666666666667</v>
      </c>
      <c r="F255" s="0" t="n">
        <v>-1.314</v>
      </c>
      <c r="G255" s="0" t="n">
        <f aca="false">F255/3</f>
        <v>-0.438</v>
      </c>
    </row>
    <row r="256" customFormat="false" ht="12.75" hidden="false" customHeight="false" outlineLevel="0" collapsed="false">
      <c r="A256" s="0" t="n">
        <v>1.27</v>
      </c>
      <c r="B256" s="0" t="n">
        <v>-1.421</v>
      </c>
      <c r="D256" s="0" t="n">
        <v>1.27</v>
      </c>
      <c r="E256" s="0" t="n">
        <f aca="false">D256/3</f>
        <v>0.423333333333333</v>
      </c>
      <c r="F256" s="0" t="n">
        <v>-1.421</v>
      </c>
      <c r="G256" s="0" t="n">
        <f aca="false">F256/3</f>
        <v>-0.473666666666667</v>
      </c>
    </row>
    <row r="257" customFormat="false" ht="12.75" hidden="false" customHeight="false" outlineLevel="0" collapsed="false">
      <c r="A257" s="0" t="n">
        <v>1.275</v>
      </c>
      <c r="B257" s="0" t="n">
        <v>-1.211</v>
      </c>
      <c r="D257" s="0" t="n">
        <v>1.275</v>
      </c>
      <c r="E257" s="0" t="n">
        <f aca="false">D257/3</f>
        <v>0.425</v>
      </c>
      <c r="F257" s="0" t="n">
        <v>-1.211</v>
      </c>
      <c r="G257" s="0" t="n">
        <f aca="false">F257/3</f>
        <v>-0.403666666666667</v>
      </c>
    </row>
    <row r="258" customFormat="false" ht="12.75" hidden="false" customHeight="false" outlineLevel="0" collapsed="false">
      <c r="A258" s="0" t="n">
        <v>1.28</v>
      </c>
      <c r="B258" s="0" t="n">
        <v>-0.728</v>
      </c>
      <c r="D258" s="0" t="n">
        <v>1.28</v>
      </c>
      <c r="E258" s="0" t="n">
        <f aca="false">D258/3</f>
        <v>0.426666666666667</v>
      </c>
      <c r="F258" s="0" t="n">
        <v>-0.728</v>
      </c>
      <c r="G258" s="0" t="n">
        <f aca="false">F258/3</f>
        <v>-0.242666666666667</v>
      </c>
    </row>
    <row r="259" customFormat="false" ht="12.75" hidden="false" customHeight="false" outlineLevel="0" collapsed="false">
      <c r="A259" s="0" t="n">
        <v>1.285</v>
      </c>
      <c r="B259" s="0" t="n">
        <v>-0.029</v>
      </c>
      <c r="D259" s="0" t="n">
        <v>1.285</v>
      </c>
      <c r="E259" s="0" t="n">
        <f aca="false">D259/3</f>
        <v>0.428333333333333</v>
      </c>
      <c r="F259" s="0" t="n">
        <v>-0.029</v>
      </c>
      <c r="G259" s="0" t="n">
        <f aca="false">F259/3</f>
        <v>-0.00966666666666667</v>
      </c>
    </row>
    <row r="260" customFormat="false" ht="12.75" hidden="false" customHeight="false" outlineLevel="0" collapsed="false">
      <c r="A260" s="0" t="n">
        <v>1.29</v>
      </c>
      <c r="B260" s="0" t="n">
        <v>0.811</v>
      </c>
      <c r="D260" s="0" t="n">
        <v>1.29</v>
      </c>
      <c r="E260" s="0" t="n">
        <f aca="false">D260/3</f>
        <v>0.43</v>
      </c>
      <c r="F260" s="0" t="n">
        <v>0.811</v>
      </c>
      <c r="G260" s="0" t="n">
        <f aca="false">F260/3</f>
        <v>0.270333333333333</v>
      </c>
    </row>
    <row r="261" customFormat="false" ht="12.75" hidden="false" customHeight="false" outlineLevel="0" collapsed="false">
      <c r="A261" s="0" t="n">
        <v>1.295</v>
      </c>
      <c r="B261" s="0" t="n">
        <v>1.694</v>
      </c>
      <c r="D261" s="0" t="n">
        <v>1.295</v>
      </c>
      <c r="E261" s="0" t="n">
        <f aca="false">D261/3</f>
        <v>0.431666666666667</v>
      </c>
      <c r="F261" s="0" t="n">
        <v>1.694</v>
      </c>
      <c r="G261" s="0" t="n">
        <f aca="false">F261/3</f>
        <v>0.564666666666667</v>
      </c>
    </row>
    <row r="262" customFormat="false" ht="12.75" hidden="false" customHeight="false" outlineLevel="0" collapsed="false">
      <c r="A262" s="0" t="n">
        <v>1.3</v>
      </c>
      <c r="B262" s="0" t="n">
        <v>2.5</v>
      </c>
      <c r="D262" s="0" t="n">
        <v>1.3</v>
      </c>
      <c r="E262" s="0" t="n">
        <f aca="false">D262/3</f>
        <v>0.433333333333333</v>
      </c>
      <c r="F262" s="0" t="n">
        <v>2.5</v>
      </c>
      <c r="G262" s="0" t="n">
        <f aca="false">F262/3</f>
        <v>0.833333333333333</v>
      </c>
    </row>
    <row r="263" customFormat="false" ht="12.75" hidden="false" customHeight="false" outlineLevel="0" collapsed="false">
      <c r="A263" s="0" t="n">
        <v>1.305</v>
      </c>
      <c r="B263" s="0" t="n">
        <v>3.154</v>
      </c>
      <c r="D263" s="0" t="n">
        <v>1.305</v>
      </c>
      <c r="E263" s="0" t="n">
        <f aca="false">D263/3</f>
        <v>0.435</v>
      </c>
      <c r="F263" s="0" t="n">
        <v>3.154</v>
      </c>
      <c r="G263" s="0" t="n">
        <f aca="false">F263/3</f>
        <v>1.05133333333333</v>
      </c>
    </row>
    <row r="264" customFormat="false" ht="12.75" hidden="false" customHeight="false" outlineLevel="0" collapsed="false">
      <c r="A264" s="0" t="n">
        <v>1.31</v>
      </c>
      <c r="B264" s="0" t="n">
        <v>3.613</v>
      </c>
      <c r="D264" s="0" t="n">
        <v>1.31</v>
      </c>
      <c r="E264" s="0" t="n">
        <f aca="false">D264/3</f>
        <v>0.436666666666667</v>
      </c>
      <c r="F264" s="0" t="n">
        <v>3.613</v>
      </c>
      <c r="G264" s="0" t="n">
        <f aca="false">F264/3</f>
        <v>1.20433333333333</v>
      </c>
    </row>
    <row r="265" customFormat="false" ht="12.75" hidden="false" customHeight="false" outlineLevel="0" collapsed="false">
      <c r="A265" s="0" t="n">
        <v>1.315</v>
      </c>
      <c r="B265" s="0" t="n">
        <v>3.809</v>
      </c>
      <c r="D265" s="0" t="n">
        <v>1.315</v>
      </c>
      <c r="E265" s="0" t="n">
        <f aca="false">D265/3</f>
        <v>0.438333333333333</v>
      </c>
      <c r="F265" s="0" t="n">
        <v>3.809</v>
      </c>
      <c r="G265" s="0" t="n">
        <f aca="false">F265/3</f>
        <v>1.26966666666667</v>
      </c>
    </row>
    <row r="266" customFormat="false" ht="12.75" hidden="false" customHeight="false" outlineLevel="0" collapsed="false">
      <c r="A266" s="0" t="n">
        <v>1.32</v>
      </c>
      <c r="B266" s="0" t="n">
        <v>3.706</v>
      </c>
      <c r="D266" s="0" t="n">
        <v>1.32</v>
      </c>
      <c r="E266" s="0" t="n">
        <f aca="false">D266/3</f>
        <v>0.44</v>
      </c>
      <c r="F266" s="0" t="n">
        <v>3.706</v>
      </c>
      <c r="G266" s="0" t="n">
        <f aca="false">F266/3</f>
        <v>1.23533333333333</v>
      </c>
    </row>
    <row r="267" customFormat="false" ht="12.75" hidden="false" customHeight="false" outlineLevel="0" collapsed="false">
      <c r="A267" s="0" t="n">
        <v>1.325</v>
      </c>
      <c r="B267" s="0" t="n">
        <v>3.33</v>
      </c>
      <c r="D267" s="0" t="n">
        <v>1.325</v>
      </c>
      <c r="E267" s="0" t="n">
        <f aca="false">D267/3</f>
        <v>0.441666666666667</v>
      </c>
      <c r="F267" s="0" t="n">
        <v>3.33</v>
      </c>
      <c r="G267" s="0" t="n">
        <f aca="false">F267/3</f>
        <v>1.11</v>
      </c>
    </row>
    <row r="268" customFormat="false" ht="12.75" hidden="false" customHeight="false" outlineLevel="0" collapsed="false">
      <c r="A268" s="0" t="n">
        <v>1.33</v>
      </c>
      <c r="B268" s="0" t="n">
        <v>2.715</v>
      </c>
      <c r="D268" s="0" t="n">
        <v>1.33</v>
      </c>
      <c r="E268" s="0" t="n">
        <f aca="false">D268/3</f>
        <v>0.443333333333333</v>
      </c>
      <c r="F268" s="0" t="n">
        <v>2.715</v>
      </c>
      <c r="G268" s="0" t="n">
        <f aca="false">F268/3</f>
        <v>0.905</v>
      </c>
    </row>
    <row r="269" customFormat="false" ht="12.75" hidden="false" customHeight="false" outlineLevel="0" collapsed="false">
      <c r="A269" s="0" t="n">
        <v>1.335</v>
      </c>
      <c r="B269" s="0" t="n">
        <v>1.929</v>
      </c>
      <c r="D269" s="0" t="n">
        <v>1.335</v>
      </c>
      <c r="E269" s="0" t="n">
        <f aca="false">D269/3</f>
        <v>0.445</v>
      </c>
      <c r="F269" s="0" t="n">
        <v>1.929</v>
      </c>
      <c r="G269" s="0" t="n">
        <f aca="false">F269/3</f>
        <v>0.643</v>
      </c>
    </row>
    <row r="270" customFormat="false" ht="12.75" hidden="false" customHeight="false" outlineLevel="0" collapsed="false">
      <c r="A270" s="0" t="n">
        <v>1.34</v>
      </c>
      <c r="B270" s="0" t="n">
        <v>1.074</v>
      </c>
      <c r="D270" s="0" t="n">
        <v>1.34</v>
      </c>
      <c r="E270" s="0" t="n">
        <f aca="false">D270/3</f>
        <v>0.446666666666667</v>
      </c>
      <c r="F270" s="0" t="n">
        <v>1.074</v>
      </c>
      <c r="G270" s="0" t="n">
        <f aca="false">F270/3</f>
        <v>0.358</v>
      </c>
    </row>
    <row r="271" customFormat="false" ht="12.75" hidden="false" customHeight="false" outlineLevel="0" collapsed="false">
      <c r="A271" s="0" t="n">
        <v>1.345</v>
      </c>
      <c r="B271" s="0" t="n">
        <v>0.249</v>
      </c>
      <c r="D271" s="0" t="n">
        <v>1.345</v>
      </c>
      <c r="E271" s="0" t="n">
        <f aca="false">D271/3</f>
        <v>0.448333333333333</v>
      </c>
      <c r="F271" s="0" t="n">
        <v>0.249</v>
      </c>
      <c r="G271" s="0" t="n">
        <f aca="false">F271/3</f>
        <v>0.083</v>
      </c>
    </row>
    <row r="272" customFormat="false" ht="12.75" hidden="false" customHeight="false" outlineLevel="0" collapsed="false">
      <c r="A272" s="0" t="n">
        <v>1.35</v>
      </c>
      <c r="B272" s="0" t="n">
        <v>-0.469</v>
      </c>
      <c r="D272" s="0" t="n">
        <v>1.35</v>
      </c>
      <c r="E272" s="0" t="n">
        <f aca="false">D272/3</f>
        <v>0.45</v>
      </c>
      <c r="F272" s="0" t="n">
        <v>-0.469</v>
      </c>
      <c r="G272" s="0" t="n">
        <f aca="false">F272/3</f>
        <v>-0.156333333333333</v>
      </c>
    </row>
    <row r="273" customFormat="false" ht="12.75" hidden="false" customHeight="false" outlineLevel="0" collapsed="false">
      <c r="A273" s="0" t="n">
        <v>1.355</v>
      </c>
      <c r="B273" s="0" t="n">
        <v>-1.001</v>
      </c>
      <c r="D273" s="0" t="n">
        <v>1.355</v>
      </c>
      <c r="E273" s="0" t="n">
        <f aca="false">D273/3</f>
        <v>0.451666666666667</v>
      </c>
      <c r="F273" s="0" t="n">
        <v>-1.001</v>
      </c>
      <c r="G273" s="0" t="n">
        <f aca="false">F273/3</f>
        <v>-0.333666666666667</v>
      </c>
    </row>
    <row r="274" customFormat="false" ht="12.75" hidden="false" customHeight="false" outlineLevel="0" collapsed="false">
      <c r="A274" s="0" t="n">
        <v>1.36</v>
      </c>
      <c r="B274" s="0" t="n">
        <v>-1.27</v>
      </c>
      <c r="D274" s="0" t="n">
        <v>1.36</v>
      </c>
      <c r="E274" s="0" t="n">
        <f aca="false">D274/3</f>
        <v>0.453333333333333</v>
      </c>
      <c r="F274" s="0" t="n">
        <v>-1.27</v>
      </c>
      <c r="G274" s="0" t="n">
        <f aca="false">F274/3</f>
        <v>-0.423333333333333</v>
      </c>
    </row>
    <row r="275" customFormat="false" ht="12.75" hidden="false" customHeight="false" outlineLevel="0" collapsed="false">
      <c r="A275" s="0" t="n">
        <v>1.365</v>
      </c>
      <c r="B275" s="0" t="n">
        <v>-1.27</v>
      </c>
      <c r="D275" s="0" t="n">
        <v>1.365</v>
      </c>
      <c r="E275" s="0" t="n">
        <f aca="false">D275/3</f>
        <v>0.455</v>
      </c>
      <c r="F275" s="0" t="n">
        <v>-1.27</v>
      </c>
      <c r="G275" s="0" t="n">
        <f aca="false">F275/3</f>
        <v>-0.423333333333333</v>
      </c>
    </row>
    <row r="276" customFormat="false" ht="12.75" hidden="false" customHeight="false" outlineLevel="0" collapsed="false">
      <c r="A276" s="0" t="n">
        <v>1.37</v>
      </c>
      <c r="B276" s="0" t="n">
        <v>-0.986</v>
      </c>
      <c r="D276" s="0" t="n">
        <v>1.37</v>
      </c>
      <c r="E276" s="0" t="n">
        <f aca="false">D276/3</f>
        <v>0.456666666666667</v>
      </c>
      <c r="F276" s="0" t="n">
        <v>-0.986</v>
      </c>
      <c r="G276" s="0" t="n">
        <f aca="false">F276/3</f>
        <v>-0.328666666666667</v>
      </c>
    </row>
    <row r="277" customFormat="false" ht="12.75" hidden="false" customHeight="false" outlineLevel="0" collapsed="false">
      <c r="A277" s="0" t="n">
        <v>1.375</v>
      </c>
      <c r="B277" s="0" t="n">
        <v>-0.435</v>
      </c>
      <c r="D277" s="0" t="n">
        <v>1.375</v>
      </c>
      <c r="E277" s="0" t="n">
        <f aca="false">D277/3</f>
        <v>0.458333333333333</v>
      </c>
      <c r="F277" s="0" t="n">
        <v>-0.435</v>
      </c>
      <c r="G277" s="0" t="n">
        <f aca="false">F277/3</f>
        <v>-0.145</v>
      </c>
    </row>
    <row r="278" customFormat="false" ht="12.75" hidden="false" customHeight="false" outlineLevel="0" collapsed="false">
      <c r="A278" s="0" t="n">
        <v>1.38</v>
      </c>
      <c r="B278" s="0" t="n">
        <v>0.293</v>
      </c>
      <c r="D278" s="0" t="n">
        <v>1.38</v>
      </c>
      <c r="E278" s="0" t="n">
        <f aca="false">D278/3</f>
        <v>0.46</v>
      </c>
      <c r="F278" s="0" t="n">
        <v>0.293</v>
      </c>
      <c r="G278" s="0" t="n">
        <f aca="false">F278/3</f>
        <v>0.0976666666666667</v>
      </c>
    </row>
    <row r="279" customFormat="false" ht="12.75" hidden="false" customHeight="false" outlineLevel="0" collapsed="false">
      <c r="A279" s="0" t="n">
        <v>1.385</v>
      </c>
      <c r="B279" s="0" t="n">
        <v>1.113</v>
      </c>
      <c r="D279" s="0" t="n">
        <v>1.385</v>
      </c>
      <c r="E279" s="0" t="n">
        <f aca="false">D279/3</f>
        <v>0.461666666666667</v>
      </c>
      <c r="F279" s="0" t="n">
        <v>1.113</v>
      </c>
      <c r="G279" s="0" t="n">
        <f aca="false">F279/3</f>
        <v>0.371</v>
      </c>
    </row>
    <row r="280" customFormat="false" ht="12.75" hidden="false" customHeight="false" outlineLevel="0" collapsed="false">
      <c r="A280" s="0" t="n">
        <v>1.39</v>
      </c>
      <c r="B280" s="0" t="n">
        <v>1.943</v>
      </c>
      <c r="D280" s="0" t="n">
        <v>1.39</v>
      </c>
      <c r="E280" s="0" t="n">
        <f aca="false">D280/3</f>
        <v>0.463333333333333</v>
      </c>
      <c r="F280" s="0" t="n">
        <v>1.943</v>
      </c>
      <c r="G280" s="0" t="n">
        <f aca="false">F280/3</f>
        <v>0.647666666666667</v>
      </c>
    </row>
    <row r="281" customFormat="false" ht="12.75" hidden="false" customHeight="false" outlineLevel="0" collapsed="false">
      <c r="A281" s="0" t="n">
        <v>1.395</v>
      </c>
      <c r="B281" s="0" t="n">
        <v>2.681</v>
      </c>
      <c r="D281" s="0" t="n">
        <v>1.395</v>
      </c>
      <c r="E281" s="0" t="n">
        <f aca="false">D281/3</f>
        <v>0.465</v>
      </c>
      <c r="F281" s="0" t="n">
        <v>2.681</v>
      </c>
      <c r="G281" s="0" t="n">
        <f aca="false">F281/3</f>
        <v>0.893666666666667</v>
      </c>
    </row>
    <row r="282" customFormat="false" ht="12.75" hidden="false" customHeight="false" outlineLevel="0" collapsed="false">
      <c r="A282" s="0" t="n">
        <v>1.4</v>
      </c>
      <c r="B282" s="0" t="n">
        <v>3.247</v>
      </c>
      <c r="D282" s="0" t="n">
        <v>1.4</v>
      </c>
      <c r="E282" s="0" t="n">
        <f aca="false">D282/3</f>
        <v>0.466666666666667</v>
      </c>
      <c r="F282" s="0" t="n">
        <v>3.247</v>
      </c>
      <c r="G282" s="0" t="n">
        <f aca="false">F282/3</f>
        <v>1.08233333333333</v>
      </c>
    </row>
    <row r="283" customFormat="false" ht="12.75" hidden="false" customHeight="false" outlineLevel="0" collapsed="false">
      <c r="A283" s="0" t="n">
        <v>1.405</v>
      </c>
      <c r="B283" s="0" t="n">
        <v>3.604</v>
      </c>
      <c r="D283" s="0" t="n">
        <v>1.405</v>
      </c>
      <c r="E283" s="0" t="n">
        <f aca="false">D283/3</f>
        <v>0.468333333333333</v>
      </c>
      <c r="F283" s="0" t="n">
        <v>3.604</v>
      </c>
      <c r="G283" s="0" t="n">
        <f aca="false">F283/3</f>
        <v>1.20133333333333</v>
      </c>
    </row>
    <row r="284" customFormat="false" ht="12.75" hidden="false" customHeight="false" outlineLevel="0" collapsed="false">
      <c r="A284" s="0" t="n">
        <v>1.41</v>
      </c>
      <c r="B284" s="0" t="n">
        <v>3.701</v>
      </c>
      <c r="D284" s="0" t="n">
        <v>1.41</v>
      </c>
      <c r="E284" s="0" t="n">
        <f aca="false">D284/3</f>
        <v>0.47</v>
      </c>
      <c r="F284" s="0" t="n">
        <v>3.701</v>
      </c>
      <c r="G284" s="0" t="n">
        <f aca="false">F284/3</f>
        <v>1.23366666666667</v>
      </c>
    </row>
    <row r="285" customFormat="false" ht="12.75" hidden="false" customHeight="false" outlineLevel="0" collapsed="false">
      <c r="A285" s="0" t="n">
        <v>1.415</v>
      </c>
      <c r="B285" s="0" t="n">
        <v>3.516</v>
      </c>
      <c r="D285" s="0" t="n">
        <v>1.415</v>
      </c>
      <c r="E285" s="0" t="n">
        <f aca="false">D285/3</f>
        <v>0.471666666666667</v>
      </c>
      <c r="F285" s="0" t="n">
        <v>3.516</v>
      </c>
      <c r="G285" s="0" t="n">
        <f aca="false">F285/3</f>
        <v>1.172</v>
      </c>
    </row>
    <row r="286" customFormat="false" ht="12.75" hidden="false" customHeight="false" outlineLevel="0" collapsed="false">
      <c r="A286" s="0" t="n">
        <v>1.42</v>
      </c>
      <c r="B286" s="0" t="n">
        <v>3.062</v>
      </c>
      <c r="D286" s="0" t="n">
        <v>1.42</v>
      </c>
      <c r="E286" s="0" t="n">
        <f aca="false">D286/3</f>
        <v>0.473333333333333</v>
      </c>
      <c r="F286" s="0" t="n">
        <v>3.062</v>
      </c>
      <c r="G286" s="0" t="n">
        <f aca="false">F286/3</f>
        <v>1.02066666666667</v>
      </c>
    </row>
    <row r="287" customFormat="false" ht="12.75" hidden="false" customHeight="false" outlineLevel="0" collapsed="false">
      <c r="A287" s="0" t="n">
        <v>1.425</v>
      </c>
      <c r="B287" s="0" t="n">
        <v>2.412</v>
      </c>
      <c r="D287" s="0" t="n">
        <v>1.425</v>
      </c>
      <c r="E287" s="0" t="n">
        <f aca="false">D287/3</f>
        <v>0.475</v>
      </c>
      <c r="F287" s="0" t="n">
        <v>2.412</v>
      </c>
      <c r="G287" s="0" t="n">
        <f aca="false">F287/3</f>
        <v>0.804</v>
      </c>
    </row>
    <row r="288" customFormat="false" ht="12.75" hidden="false" customHeight="false" outlineLevel="0" collapsed="false">
      <c r="A288" s="0" t="n">
        <v>1.43</v>
      </c>
      <c r="B288" s="0" t="n">
        <v>1.631</v>
      </c>
      <c r="D288" s="0" t="n">
        <v>1.43</v>
      </c>
      <c r="E288" s="0" t="n">
        <f aca="false">D288/3</f>
        <v>0.476666666666667</v>
      </c>
      <c r="F288" s="0" t="n">
        <v>1.631</v>
      </c>
      <c r="G288" s="0" t="n">
        <f aca="false">F288/3</f>
        <v>0.543666666666667</v>
      </c>
    </row>
    <row r="289" customFormat="false" ht="12.75" hidden="false" customHeight="false" outlineLevel="0" collapsed="false">
      <c r="A289" s="0" t="n">
        <v>1.435</v>
      </c>
      <c r="B289" s="0" t="n">
        <v>0.806</v>
      </c>
      <c r="D289" s="0" t="n">
        <v>1.435</v>
      </c>
      <c r="E289" s="0" t="n">
        <f aca="false">D289/3</f>
        <v>0.478333333333333</v>
      </c>
      <c r="F289" s="0" t="n">
        <v>0.806</v>
      </c>
      <c r="G289" s="0" t="n">
        <f aca="false">F289/3</f>
        <v>0.268666666666667</v>
      </c>
    </row>
    <row r="290" customFormat="false" ht="12.75" hidden="false" customHeight="false" outlineLevel="0" collapsed="false">
      <c r="A290" s="0" t="n">
        <v>1.44</v>
      </c>
      <c r="B290" s="0" t="n">
        <v>0.039</v>
      </c>
      <c r="D290" s="0" t="n">
        <v>1.44</v>
      </c>
      <c r="E290" s="0" t="n">
        <f aca="false">D290/3</f>
        <v>0.48</v>
      </c>
      <c r="F290" s="0" t="n">
        <v>0.039</v>
      </c>
      <c r="G290" s="0" t="n">
        <f aca="false">F290/3</f>
        <v>0.013</v>
      </c>
    </row>
    <row r="291" customFormat="false" ht="12.75" hidden="false" customHeight="false" outlineLevel="0" collapsed="false">
      <c r="A291" s="0" t="n">
        <v>1.445</v>
      </c>
      <c r="B291" s="0" t="n">
        <v>-0.591</v>
      </c>
      <c r="D291" s="0" t="n">
        <v>1.445</v>
      </c>
      <c r="E291" s="0" t="n">
        <f aca="false">D291/3</f>
        <v>0.481666666666667</v>
      </c>
      <c r="F291" s="0" t="n">
        <v>-0.591</v>
      </c>
      <c r="G291" s="0" t="n">
        <f aca="false">F291/3</f>
        <v>-0.197</v>
      </c>
    </row>
    <row r="292" customFormat="false" ht="12.75" hidden="false" customHeight="false" outlineLevel="0" collapsed="false">
      <c r="A292" s="0" t="n">
        <v>1.45</v>
      </c>
      <c r="B292" s="0" t="n">
        <v>-1.021</v>
      </c>
      <c r="D292" s="0" t="n">
        <v>1.45</v>
      </c>
      <c r="E292" s="0" t="n">
        <f aca="false">D292/3</f>
        <v>0.483333333333333</v>
      </c>
      <c r="F292" s="0" t="n">
        <v>-1.021</v>
      </c>
      <c r="G292" s="0" t="n">
        <f aca="false">F292/3</f>
        <v>-0.340333333333333</v>
      </c>
    </row>
    <row r="293" customFormat="false" ht="12.75" hidden="false" customHeight="false" outlineLevel="0" collapsed="false">
      <c r="A293" s="0" t="n">
        <v>1.455</v>
      </c>
      <c r="B293" s="0" t="n">
        <v>-1.201</v>
      </c>
      <c r="D293" s="0" t="n">
        <v>1.455</v>
      </c>
      <c r="E293" s="0" t="n">
        <f aca="false">D293/3</f>
        <v>0.485</v>
      </c>
      <c r="F293" s="0" t="n">
        <v>-1.201</v>
      </c>
      <c r="G293" s="0" t="n">
        <f aca="false">F293/3</f>
        <v>-0.400333333333333</v>
      </c>
    </row>
    <row r="294" customFormat="false" ht="12.75" hidden="false" customHeight="false" outlineLevel="0" collapsed="false">
      <c r="A294" s="0" t="n">
        <v>1.46</v>
      </c>
      <c r="B294" s="0" t="n">
        <v>-1.094</v>
      </c>
      <c r="D294" s="0" t="n">
        <v>1.46</v>
      </c>
      <c r="E294" s="0" t="n">
        <f aca="false">D294/3</f>
        <v>0.486666666666667</v>
      </c>
      <c r="F294" s="0" t="n">
        <v>-1.094</v>
      </c>
      <c r="G294" s="0" t="n">
        <f aca="false">F294/3</f>
        <v>-0.364666666666667</v>
      </c>
    </row>
    <row r="295" customFormat="false" ht="12.75" hidden="false" customHeight="false" outlineLevel="0" collapsed="false">
      <c r="A295" s="0" t="n">
        <v>1.465</v>
      </c>
      <c r="B295" s="0" t="n">
        <v>-0.732</v>
      </c>
      <c r="D295" s="0" t="n">
        <v>1.465</v>
      </c>
      <c r="E295" s="0" t="n">
        <f aca="false">D295/3</f>
        <v>0.488333333333333</v>
      </c>
      <c r="F295" s="0" t="n">
        <v>-0.732</v>
      </c>
      <c r="G295" s="0" t="n">
        <f aca="false">F295/3</f>
        <v>-0.244</v>
      </c>
    </row>
    <row r="296" customFormat="false" ht="12.75" hidden="false" customHeight="false" outlineLevel="0" collapsed="false">
      <c r="A296" s="0" t="n">
        <v>1.47</v>
      </c>
      <c r="B296" s="0" t="n">
        <v>-0.151</v>
      </c>
      <c r="D296" s="0" t="n">
        <v>1.47</v>
      </c>
      <c r="E296" s="0" t="n">
        <f aca="false">D296/3</f>
        <v>0.49</v>
      </c>
      <c r="F296" s="0" t="n">
        <v>-0.151</v>
      </c>
      <c r="G296" s="0" t="n">
        <f aca="false">F296/3</f>
        <v>-0.0503333333333333</v>
      </c>
    </row>
    <row r="297" customFormat="false" ht="12.75" hidden="false" customHeight="false" outlineLevel="0" collapsed="false">
      <c r="A297" s="0" t="n">
        <v>1.475</v>
      </c>
      <c r="B297" s="0" t="n">
        <v>0.596</v>
      </c>
      <c r="D297" s="0" t="n">
        <v>1.475</v>
      </c>
      <c r="E297" s="0" t="n">
        <f aca="false">D297/3</f>
        <v>0.491666666666667</v>
      </c>
      <c r="F297" s="0" t="n">
        <v>0.596</v>
      </c>
      <c r="G297" s="0" t="n">
        <f aca="false">F297/3</f>
        <v>0.198666666666667</v>
      </c>
    </row>
    <row r="298" customFormat="false" ht="12.75" hidden="false" customHeight="false" outlineLevel="0" collapsed="false">
      <c r="A298" s="0" t="n">
        <v>1.48</v>
      </c>
      <c r="B298" s="0" t="n">
        <v>1.397</v>
      </c>
      <c r="D298" s="0" t="n">
        <v>1.48</v>
      </c>
      <c r="E298" s="0" t="n">
        <f aca="false">D298/3</f>
        <v>0.493333333333333</v>
      </c>
      <c r="F298" s="0" t="n">
        <v>1.397</v>
      </c>
      <c r="G298" s="0" t="n">
        <f aca="false">F298/3</f>
        <v>0.465666666666667</v>
      </c>
    </row>
    <row r="299" customFormat="false" ht="12.75" hidden="false" customHeight="false" outlineLevel="0" collapsed="false">
      <c r="A299" s="0" t="n">
        <v>1.485</v>
      </c>
      <c r="B299" s="0" t="n">
        <v>2.163</v>
      </c>
      <c r="D299" s="0" t="n">
        <v>1.485</v>
      </c>
      <c r="E299" s="0" t="n">
        <f aca="false">D299/3</f>
        <v>0.495</v>
      </c>
      <c r="F299" s="0" t="n">
        <v>2.163</v>
      </c>
      <c r="G299" s="0" t="n">
        <f aca="false">F299/3</f>
        <v>0.721</v>
      </c>
    </row>
    <row r="300" customFormat="false" ht="12.75" hidden="false" customHeight="false" outlineLevel="0" collapsed="false">
      <c r="A300" s="0" t="n">
        <v>1.49</v>
      </c>
      <c r="B300" s="0" t="n">
        <v>2.822</v>
      </c>
      <c r="D300" s="0" t="n">
        <v>1.49</v>
      </c>
      <c r="E300" s="0" t="n">
        <f aca="false">D300/3</f>
        <v>0.496666666666667</v>
      </c>
      <c r="F300" s="0" t="n">
        <v>2.822</v>
      </c>
      <c r="G300" s="0" t="n">
        <f aca="false">F300/3</f>
        <v>0.940666666666667</v>
      </c>
    </row>
    <row r="301" customFormat="false" ht="12.75" hidden="false" customHeight="false" outlineLevel="0" collapsed="false">
      <c r="A301" s="0" t="n">
        <v>1.495</v>
      </c>
      <c r="B301" s="0" t="n">
        <v>3.306</v>
      </c>
      <c r="D301" s="0" t="n">
        <v>1.495</v>
      </c>
      <c r="E301" s="0" t="n">
        <f aca="false">D301/3</f>
        <v>0.498333333333333</v>
      </c>
      <c r="F301" s="0" t="n">
        <v>3.306</v>
      </c>
      <c r="G301" s="0" t="n">
        <f aca="false">F301/3</f>
        <v>1.102</v>
      </c>
    </row>
    <row r="302" customFormat="false" ht="12.75" hidden="false" customHeight="false" outlineLevel="0" collapsed="false">
      <c r="A302" s="0" t="n">
        <v>1.5</v>
      </c>
      <c r="B302" s="0" t="n">
        <v>3.565</v>
      </c>
      <c r="D302" s="0" t="n">
        <v>1.5</v>
      </c>
      <c r="E302" s="0" t="n">
        <f aca="false">D302/3</f>
        <v>0.5</v>
      </c>
      <c r="F302" s="0" t="n">
        <v>3.565</v>
      </c>
      <c r="G302" s="0" t="n">
        <f aca="false">F302/3</f>
        <v>1.18833333333333</v>
      </c>
    </row>
    <row r="303" customFormat="false" ht="12.75" hidden="false" customHeight="false" outlineLevel="0" collapsed="false">
      <c r="A303" s="0" t="n">
        <v>1.505</v>
      </c>
      <c r="B303" s="0" t="n">
        <v>3.56</v>
      </c>
      <c r="D303" s="0" t="n">
        <v>1.505</v>
      </c>
      <c r="E303" s="0" t="n">
        <f aca="false">D303/3</f>
        <v>0.501666666666667</v>
      </c>
      <c r="F303" s="0" t="n">
        <v>3.56</v>
      </c>
      <c r="G303" s="0" t="n">
        <f aca="false">F303/3</f>
        <v>1.18666666666667</v>
      </c>
    </row>
    <row r="304" customFormat="false" ht="12.75" hidden="false" customHeight="false" outlineLevel="0" collapsed="false">
      <c r="A304" s="0" t="n">
        <v>1.51</v>
      </c>
      <c r="B304" s="0" t="n">
        <v>3.296</v>
      </c>
      <c r="D304" s="0" t="n">
        <v>1.51</v>
      </c>
      <c r="E304" s="0" t="n">
        <f aca="false">D304/3</f>
        <v>0.503333333333333</v>
      </c>
      <c r="F304" s="0" t="n">
        <v>3.296</v>
      </c>
      <c r="G304" s="0" t="n">
        <f aca="false">F304/3</f>
        <v>1.09866666666667</v>
      </c>
    </row>
    <row r="305" customFormat="false" ht="12.75" hidden="false" customHeight="false" outlineLevel="0" collapsed="false">
      <c r="A305" s="0" t="n">
        <v>1.515</v>
      </c>
      <c r="B305" s="0" t="n">
        <v>2.793</v>
      </c>
      <c r="D305" s="0" t="n">
        <v>1.515</v>
      </c>
      <c r="E305" s="0" t="n">
        <f aca="false">D305/3</f>
        <v>0.505</v>
      </c>
      <c r="F305" s="0" t="n">
        <v>2.793</v>
      </c>
      <c r="G305" s="0" t="n">
        <f aca="false">F305/3</f>
        <v>0.931</v>
      </c>
    </row>
    <row r="306" customFormat="false" ht="12.75" hidden="false" customHeight="false" outlineLevel="0" collapsed="false">
      <c r="A306" s="0" t="n">
        <v>1.52</v>
      </c>
      <c r="B306" s="0" t="n">
        <v>2.109</v>
      </c>
      <c r="D306" s="0" t="n">
        <v>1.52</v>
      </c>
      <c r="E306" s="0" t="n">
        <f aca="false">D306/3</f>
        <v>0.506666666666667</v>
      </c>
      <c r="F306" s="0" t="n">
        <v>2.109</v>
      </c>
      <c r="G306" s="0" t="n">
        <f aca="false">F306/3</f>
        <v>0.703</v>
      </c>
    </row>
    <row r="307" customFormat="false" ht="12.75" hidden="false" customHeight="false" outlineLevel="0" collapsed="false">
      <c r="A307" s="0" t="n">
        <v>1.525</v>
      </c>
      <c r="B307" s="0" t="n">
        <v>1.343</v>
      </c>
      <c r="D307" s="0" t="n">
        <v>1.525</v>
      </c>
      <c r="E307" s="0" t="n">
        <f aca="false">D307/3</f>
        <v>0.508333333333333</v>
      </c>
      <c r="F307" s="0" t="n">
        <v>1.343</v>
      </c>
      <c r="G307" s="0" t="n">
        <f aca="false">F307/3</f>
        <v>0.447666666666667</v>
      </c>
    </row>
    <row r="308" customFormat="false" ht="12.75" hidden="false" customHeight="false" outlineLevel="0" collapsed="false">
      <c r="A308" s="0" t="n">
        <v>1.53</v>
      </c>
      <c r="B308" s="0" t="n">
        <v>0.566</v>
      </c>
      <c r="D308" s="0" t="n">
        <v>1.53</v>
      </c>
      <c r="E308" s="0" t="n">
        <f aca="false">D308/3</f>
        <v>0.51</v>
      </c>
      <c r="F308" s="0" t="n">
        <v>0.566</v>
      </c>
      <c r="G308" s="0" t="n">
        <f aca="false">F308/3</f>
        <v>0.188666666666667</v>
      </c>
    </row>
    <row r="309" customFormat="false" ht="12.75" hidden="false" customHeight="false" outlineLevel="0" collapsed="false">
      <c r="A309" s="0" t="n">
        <v>1.535</v>
      </c>
      <c r="B309" s="0" t="n">
        <v>-0.137</v>
      </c>
      <c r="D309" s="0" t="n">
        <v>1.535</v>
      </c>
      <c r="E309" s="0" t="n">
        <f aca="false">D309/3</f>
        <v>0.511666666666667</v>
      </c>
      <c r="F309" s="0" t="n">
        <v>-0.137</v>
      </c>
      <c r="G309" s="0" t="n">
        <f aca="false">F309/3</f>
        <v>-0.0456666666666667</v>
      </c>
    </row>
    <row r="310" customFormat="false" ht="12.75" hidden="false" customHeight="false" outlineLevel="0" collapsed="false">
      <c r="A310" s="0" t="n">
        <v>1.54</v>
      </c>
      <c r="B310" s="0" t="n">
        <v>-0.679</v>
      </c>
      <c r="D310" s="0" t="n">
        <v>1.54</v>
      </c>
      <c r="E310" s="0" t="n">
        <f aca="false">D310/3</f>
        <v>0.513333333333333</v>
      </c>
      <c r="F310" s="0" t="n">
        <v>-0.679</v>
      </c>
      <c r="G310" s="0" t="n">
        <f aca="false">F310/3</f>
        <v>-0.226333333333333</v>
      </c>
    </row>
    <row r="311" customFormat="false" ht="12.75" hidden="false" customHeight="false" outlineLevel="0" collapsed="false">
      <c r="A311" s="0" t="n">
        <v>1.545</v>
      </c>
      <c r="B311" s="0" t="n">
        <v>-1.006</v>
      </c>
      <c r="D311" s="0" t="n">
        <v>1.545</v>
      </c>
      <c r="E311" s="0" t="n">
        <f aca="false">D311/3</f>
        <v>0.515</v>
      </c>
      <c r="F311" s="0" t="n">
        <v>-1.006</v>
      </c>
      <c r="G311" s="0" t="n">
        <f aca="false">F311/3</f>
        <v>-0.335333333333333</v>
      </c>
    </row>
    <row r="312" customFormat="false" ht="12.75" hidden="false" customHeight="false" outlineLevel="0" collapsed="false">
      <c r="A312" s="0" t="n">
        <v>1.55</v>
      </c>
      <c r="B312" s="0" t="n">
        <v>-1.094</v>
      </c>
      <c r="D312" s="0" t="n">
        <v>1.55</v>
      </c>
      <c r="E312" s="0" t="n">
        <f aca="false">D312/3</f>
        <v>0.516666666666667</v>
      </c>
      <c r="F312" s="0" t="n">
        <v>-1.094</v>
      </c>
      <c r="G312" s="0" t="n">
        <f aca="false">F312/3</f>
        <v>-0.364666666666667</v>
      </c>
    </row>
    <row r="313" customFormat="false" ht="12.75" hidden="false" customHeight="false" outlineLevel="0" collapsed="false">
      <c r="A313" s="0" t="n">
        <v>1.555</v>
      </c>
      <c r="B313" s="0" t="n">
        <v>-0.913</v>
      </c>
      <c r="D313" s="0" t="n">
        <v>1.555</v>
      </c>
      <c r="E313" s="0" t="n">
        <f aca="false">D313/3</f>
        <v>0.518333333333333</v>
      </c>
      <c r="F313" s="0" t="n">
        <v>-0.913</v>
      </c>
      <c r="G313" s="0" t="n">
        <f aca="false">F313/3</f>
        <v>-0.304333333333333</v>
      </c>
    </row>
    <row r="314" customFormat="false" ht="12.75" hidden="false" customHeight="false" outlineLevel="0" collapsed="false">
      <c r="A314" s="0" t="n">
        <v>1.56</v>
      </c>
      <c r="B314" s="0" t="n">
        <v>-0.479</v>
      </c>
      <c r="D314" s="0" t="n">
        <v>1.56</v>
      </c>
      <c r="E314" s="0" t="n">
        <f aca="false">D314/3</f>
        <v>0.52</v>
      </c>
      <c r="F314" s="0" t="n">
        <v>-0.479</v>
      </c>
      <c r="G314" s="0" t="n">
        <f aca="false">F314/3</f>
        <v>-0.159666666666667</v>
      </c>
    </row>
    <row r="315" customFormat="false" ht="12.75" hidden="false" customHeight="false" outlineLevel="0" collapsed="false">
      <c r="A315" s="0" t="n">
        <v>1.565</v>
      </c>
      <c r="B315" s="0" t="n">
        <v>0.142</v>
      </c>
      <c r="D315" s="0" t="n">
        <v>1.565</v>
      </c>
      <c r="E315" s="0" t="n">
        <f aca="false">D315/3</f>
        <v>0.521666666666667</v>
      </c>
      <c r="F315" s="0" t="n">
        <v>0.142</v>
      </c>
      <c r="G315" s="0" t="n">
        <f aca="false">F315/3</f>
        <v>0.0473333333333333</v>
      </c>
    </row>
    <row r="316" customFormat="false" ht="12.75" hidden="false" customHeight="false" outlineLevel="0" collapsed="false">
      <c r="A316" s="0" t="n">
        <v>1.57</v>
      </c>
      <c r="B316" s="0" t="n">
        <v>0.874</v>
      </c>
      <c r="D316" s="0" t="n">
        <v>1.57</v>
      </c>
      <c r="E316" s="0" t="n">
        <f aca="false">D316/3</f>
        <v>0.523333333333333</v>
      </c>
      <c r="F316" s="0" t="n">
        <v>0.874</v>
      </c>
      <c r="G316" s="0" t="n">
        <f aca="false">F316/3</f>
        <v>0.291333333333333</v>
      </c>
    </row>
    <row r="317" customFormat="false" ht="12.75" hidden="false" customHeight="false" outlineLevel="0" collapsed="false">
      <c r="A317" s="0" t="n">
        <v>1.575</v>
      </c>
      <c r="B317" s="0" t="n">
        <v>1.646</v>
      </c>
      <c r="D317" s="0" t="n">
        <v>1.575</v>
      </c>
      <c r="E317" s="0" t="n">
        <f aca="false">D317/3</f>
        <v>0.525</v>
      </c>
      <c r="F317" s="0" t="n">
        <v>1.646</v>
      </c>
      <c r="G317" s="0" t="n">
        <f aca="false">F317/3</f>
        <v>0.548666666666667</v>
      </c>
    </row>
    <row r="318" customFormat="false" ht="12.75" hidden="false" customHeight="false" outlineLevel="0" collapsed="false">
      <c r="A318" s="0" t="n">
        <v>1.58</v>
      </c>
      <c r="B318" s="0" t="n">
        <v>2.358</v>
      </c>
      <c r="D318" s="0" t="n">
        <v>1.58</v>
      </c>
      <c r="E318" s="0" t="n">
        <f aca="false">D318/3</f>
        <v>0.526666666666667</v>
      </c>
      <c r="F318" s="0" t="n">
        <v>2.358</v>
      </c>
      <c r="G318" s="0" t="n">
        <f aca="false">F318/3</f>
        <v>0.786</v>
      </c>
    </row>
    <row r="319" customFormat="false" ht="12.75" hidden="false" customHeight="false" outlineLevel="0" collapsed="false">
      <c r="A319" s="0" t="n">
        <v>1.585</v>
      </c>
      <c r="B319" s="0" t="n">
        <v>2.93</v>
      </c>
      <c r="D319" s="0" t="n">
        <v>1.585</v>
      </c>
      <c r="E319" s="0" t="n">
        <f aca="false">D319/3</f>
        <v>0.528333333333333</v>
      </c>
      <c r="F319" s="0" t="n">
        <v>2.93</v>
      </c>
      <c r="G319" s="0" t="n">
        <f aca="false">F319/3</f>
        <v>0.976666666666667</v>
      </c>
    </row>
    <row r="320" customFormat="false" ht="12.75" hidden="false" customHeight="false" outlineLevel="0" collapsed="false">
      <c r="A320" s="0" t="n">
        <v>1.59</v>
      </c>
      <c r="B320" s="0" t="n">
        <v>3.325</v>
      </c>
      <c r="D320" s="0" t="n">
        <v>1.59</v>
      </c>
      <c r="E320" s="0" t="n">
        <f aca="false">D320/3</f>
        <v>0.53</v>
      </c>
      <c r="F320" s="0" t="n">
        <v>3.325</v>
      </c>
      <c r="G320" s="0" t="n">
        <f aca="false">F320/3</f>
        <v>1.10833333333333</v>
      </c>
    </row>
    <row r="321" customFormat="false" ht="12.75" hidden="false" customHeight="false" outlineLevel="0" collapsed="false">
      <c r="A321" s="0" t="n">
        <v>1.595</v>
      </c>
      <c r="B321" s="0" t="n">
        <v>3.496</v>
      </c>
      <c r="D321" s="0" t="n">
        <v>1.595</v>
      </c>
      <c r="E321" s="0" t="n">
        <f aca="false">D321/3</f>
        <v>0.531666666666667</v>
      </c>
      <c r="F321" s="0" t="n">
        <v>3.496</v>
      </c>
      <c r="G321" s="0" t="n">
        <f aca="false">F321/3</f>
        <v>1.16533333333333</v>
      </c>
    </row>
    <row r="322" customFormat="false" ht="12.75" hidden="false" customHeight="false" outlineLevel="0" collapsed="false">
      <c r="A322" s="0" t="n">
        <v>1.6</v>
      </c>
      <c r="B322" s="0" t="n">
        <v>3.403</v>
      </c>
      <c r="D322" s="0" t="n">
        <v>1.6</v>
      </c>
      <c r="E322" s="0" t="n">
        <f aca="false">D322/3</f>
        <v>0.533333333333333</v>
      </c>
      <c r="F322" s="0" t="n">
        <v>3.403</v>
      </c>
      <c r="G322" s="0" t="n">
        <f aca="false">F322/3</f>
        <v>1.13433333333333</v>
      </c>
    </row>
    <row r="323" customFormat="false" ht="12.75" hidden="false" customHeight="false" outlineLevel="0" collapsed="false">
      <c r="A323" s="0" t="n">
        <v>1.605</v>
      </c>
      <c r="B323" s="0" t="n">
        <v>3.062</v>
      </c>
      <c r="D323" s="0" t="n">
        <v>1.605</v>
      </c>
      <c r="E323" s="0" t="n">
        <f aca="false">D323/3</f>
        <v>0.535</v>
      </c>
      <c r="F323" s="0" t="n">
        <v>3.062</v>
      </c>
      <c r="G323" s="0" t="n">
        <f aca="false">F323/3</f>
        <v>1.02066666666667</v>
      </c>
    </row>
    <row r="324" customFormat="false" ht="12.75" hidden="false" customHeight="false" outlineLevel="0" collapsed="false">
      <c r="A324" s="0" t="n">
        <v>1.61</v>
      </c>
      <c r="B324" s="0" t="n">
        <v>2.524</v>
      </c>
      <c r="D324" s="0" t="n">
        <v>1.61</v>
      </c>
      <c r="E324" s="0" t="n">
        <f aca="false">D324/3</f>
        <v>0.536666666666667</v>
      </c>
      <c r="F324" s="0" t="n">
        <v>2.524</v>
      </c>
      <c r="G324" s="0" t="n">
        <f aca="false">F324/3</f>
        <v>0.841333333333333</v>
      </c>
    </row>
    <row r="325" customFormat="false" ht="12.75" hidden="false" customHeight="false" outlineLevel="0" collapsed="false">
      <c r="A325" s="0" t="n">
        <v>1.615</v>
      </c>
      <c r="B325" s="0" t="n">
        <v>1.836</v>
      </c>
      <c r="D325" s="0" t="n">
        <v>1.615</v>
      </c>
      <c r="E325" s="0" t="n">
        <f aca="false">D325/3</f>
        <v>0.538333333333333</v>
      </c>
      <c r="F325" s="0" t="n">
        <v>1.836</v>
      </c>
      <c r="G325" s="0" t="n">
        <f aca="false">F325/3</f>
        <v>0.612</v>
      </c>
    </row>
    <row r="326" customFormat="false" ht="12.75" hidden="false" customHeight="false" outlineLevel="0" collapsed="false">
      <c r="A326" s="0" t="n">
        <v>1.62</v>
      </c>
      <c r="B326" s="0" t="n">
        <v>1.074</v>
      </c>
      <c r="D326" s="0" t="n">
        <v>1.62</v>
      </c>
      <c r="E326" s="0" t="n">
        <f aca="false">D326/3</f>
        <v>0.54</v>
      </c>
      <c r="F326" s="0" t="n">
        <v>1.074</v>
      </c>
      <c r="G326" s="0" t="n">
        <f aca="false">F326/3</f>
        <v>0.358</v>
      </c>
    </row>
    <row r="327" customFormat="false" ht="12.75" hidden="false" customHeight="false" outlineLevel="0" collapsed="false">
      <c r="A327" s="0" t="n">
        <v>1.625</v>
      </c>
      <c r="B327" s="0" t="n">
        <v>0.356</v>
      </c>
      <c r="D327" s="0" t="n">
        <v>1.625</v>
      </c>
      <c r="E327" s="0" t="n">
        <f aca="false">D327/3</f>
        <v>0.541666666666667</v>
      </c>
      <c r="F327" s="0" t="n">
        <v>0.356</v>
      </c>
      <c r="G327" s="0" t="n">
        <f aca="false">F327/3</f>
        <v>0.118666666666667</v>
      </c>
    </row>
    <row r="328" customFormat="false" ht="12.75" hidden="false" customHeight="false" outlineLevel="0" collapsed="false">
      <c r="A328" s="0" t="n">
        <v>1.63</v>
      </c>
      <c r="B328" s="0" t="n">
        <v>-0.273</v>
      </c>
      <c r="D328" s="0" t="n">
        <v>1.63</v>
      </c>
      <c r="E328" s="0" t="n">
        <f aca="false">D328/3</f>
        <v>0.543333333333333</v>
      </c>
      <c r="F328" s="0" t="n">
        <v>-0.273</v>
      </c>
      <c r="G328" s="0" t="n">
        <f aca="false">F328/3</f>
        <v>-0.091</v>
      </c>
    </row>
    <row r="329" customFormat="false" ht="12.75" hidden="false" customHeight="false" outlineLevel="0" collapsed="false">
      <c r="A329" s="0" t="n">
        <v>1.635</v>
      </c>
      <c r="B329" s="0" t="n">
        <v>-0.732</v>
      </c>
      <c r="D329" s="0" t="n">
        <v>1.635</v>
      </c>
      <c r="E329" s="0" t="n">
        <f aca="false">D329/3</f>
        <v>0.545</v>
      </c>
      <c r="F329" s="0" t="n">
        <v>-0.732</v>
      </c>
      <c r="G329" s="0" t="n">
        <f aca="false">F329/3</f>
        <v>-0.244</v>
      </c>
    </row>
    <row r="330" customFormat="false" ht="12.75" hidden="false" customHeight="false" outlineLevel="0" collapsed="false">
      <c r="A330" s="0" t="n">
        <v>1.64</v>
      </c>
      <c r="B330" s="0" t="n">
        <v>-0.972</v>
      </c>
      <c r="D330" s="0" t="n">
        <v>1.64</v>
      </c>
      <c r="E330" s="0" t="n">
        <f aca="false">D330/3</f>
        <v>0.546666666666667</v>
      </c>
      <c r="F330" s="0" t="n">
        <v>-0.972</v>
      </c>
      <c r="G330" s="0" t="n">
        <f aca="false">F330/3</f>
        <v>-0.324</v>
      </c>
    </row>
    <row r="331" customFormat="false" ht="12.75" hidden="false" customHeight="false" outlineLevel="0" collapsed="false">
      <c r="A331" s="0" t="n">
        <v>1.645</v>
      </c>
      <c r="B331" s="0" t="n">
        <v>-0.957</v>
      </c>
      <c r="D331" s="0" t="n">
        <v>1.645</v>
      </c>
      <c r="E331" s="0" t="n">
        <f aca="false">D331/3</f>
        <v>0.548333333333333</v>
      </c>
      <c r="F331" s="0" t="n">
        <v>-0.957</v>
      </c>
      <c r="G331" s="0" t="n">
        <f aca="false">F331/3</f>
        <v>-0.319</v>
      </c>
    </row>
    <row r="332" customFormat="false" ht="12.75" hidden="false" customHeight="false" outlineLevel="0" collapsed="false">
      <c r="A332" s="0" t="n">
        <v>1.65</v>
      </c>
      <c r="B332" s="0" t="n">
        <v>-0.703</v>
      </c>
      <c r="D332" s="0" t="n">
        <v>1.65</v>
      </c>
      <c r="E332" s="0" t="n">
        <f aca="false">D332/3</f>
        <v>0.55</v>
      </c>
      <c r="F332" s="0" t="n">
        <v>-0.703</v>
      </c>
      <c r="G332" s="0" t="n">
        <f aca="false">F332/3</f>
        <v>-0.234333333333333</v>
      </c>
    </row>
    <row r="333" customFormat="false" ht="12.75" hidden="false" customHeight="false" outlineLevel="0" collapsed="false">
      <c r="A333" s="0" t="n">
        <v>1.655</v>
      </c>
      <c r="B333" s="0" t="n">
        <v>-0.225</v>
      </c>
      <c r="D333" s="0" t="n">
        <v>1.655</v>
      </c>
      <c r="E333" s="0" t="n">
        <f aca="false">D333/3</f>
        <v>0.551666666666667</v>
      </c>
      <c r="F333" s="0" t="n">
        <v>-0.225</v>
      </c>
      <c r="G333" s="0" t="n">
        <f aca="false">F333/3</f>
        <v>-0.075</v>
      </c>
    </row>
    <row r="334" customFormat="false" ht="12.75" hidden="false" customHeight="false" outlineLevel="0" collapsed="false">
      <c r="A334" s="0" t="n">
        <v>1.66</v>
      </c>
      <c r="B334" s="0" t="n">
        <v>0.42</v>
      </c>
      <c r="D334" s="0" t="n">
        <v>1.66</v>
      </c>
      <c r="E334" s="0" t="n">
        <f aca="false">D334/3</f>
        <v>0.553333333333333</v>
      </c>
      <c r="F334" s="0" t="n">
        <v>0.42</v>
      </c>
      <c r="G334" s="0" t="n">
        <f aca="false">F334/3</f>
        <v>0.14</v>
      </c>
    </row>
    <row r="335" customFormat="false" ht="12.75" hidden="false" customHeight="false" outlineLevel="0" collapsed="false">
      <c r="A335" s="0" t="n">
        <v>1.665</v>
      </c>
      <c r="B335" s="0" t="n">
        <v>1.143</v>
      </c>
      <c r="D335" s="0" t="n">
        <v>1.665</v>
      </c>
      <c r="E335" s="0" t="n">
        <f aca="false">D335/3</f>
        <v>0.555</v>
      </c>
      <c r="F335" s="0" t="n">
        <v>1.143</v>
      </c>
      <c r="G335" s="0" t="n">
        <f aca="false">F335/3</f>
        <v>0.381</v>
      </c>
    </row>
    <row r="336" customFormat="false" ht="12.75" hidden="false" customHeight="false" outlineLevel="0" collapsed="false">
      <c r="A336" s="0" t="n">
        <v>1.67</v>
      </c>
      <c r="B336" s="0" t="n">
        <v>1.865</v>
      </c>
      <c r="D336" s="0" t="n">
        <v>1.67</v>
      </c>
      <c r="E336" s="0" t="n">
        <f aca="false">D336/3</f>
        <v>0.556666666666667</v>
      </c>
      <c r="F336" s="0" t="n">
        <v>1.865</v>
      </c>
      <c r="G336" s="0" t="n">
        <f aca="false">F336/3</f>
        <v>0.621666666666667</v>
      </c>
    </row>
    <row r="337" customFormat="false" ht="12.75" hidden="false" customHeight="false" outlineLevel="0" collapsed="false">
      <c r="A337" s="0" t="n">
        <v>1.675</v>
      </c>
      <c r="B337" s="0" t="n">
        <v>2.515</v>
      </c>
      <c r="D337" s="0" t="n">
        <v>1.675</v>
      </c>
      <c r="E337" s="0" t="n">
        <f aca="false">D337/3</f>
        <v>0.558333333333333</v>
      </c>
      <c r="F337" s="0" t="n">
        <v>2.515</v>
      </c>
      <c r="G337" s="0" t="n">
        <f aca="false">F337/3</f>
        <v>0.838333333333333</v>
      </c>
    </row>
    <row r="338" customFormat="false" ht="12.75" hidden="false" customHeight="false" outlineLevel="0" collapsed="false">
      <c r="A338" s="0" t="n">
        <v>1.68</v>
      </c>
      <c r="B338" s="0" t="n">
        <v>3.018</v>
      </c>
      <c r="D338" s="0" t="n">
        <v>1.68</v>
      </c>
      <c r="E338" s="0" t="n">
        <f aca="false">D338/3</f>
        <v>0.56</v>
      </c>
      <c r="F338" s="0" t="n">
        <v>3.018</v>
      </c>
      <c r="G338" s="0" t="n">
        <f aca="false">F338/3</f>
        <v>1.006</v>
      </c>
    </row>
    <row r="339" customFormat="false" ht="12.75" hidden="false" customHeight="false" outlineLevel="0" collapsed="false">
      <c r="A339" s="0" t="n">
        <v>1.685</v>
      </c>
      <c r="B339" s="0" t="n">
        <v>3.316</v>
      </c>
      <c r="D339" s="0" t="n">
        <v>1.685</v>
      </c>
      <c r="E339" s="0" t="n">
        <f aca="false">D339/3</f>
        <v>0.561666666666667</v>
      </c>
      <c r="F339" s="0" t="n">
        <v>3.316</v>
      </c>
      <c r="G339" s="0" t="n">
        <f aca="false">F339/3</f>
        <v>1.10533333333333</v>
      </c>
    </row>
    <row r="340" customFormat="false" ht="12.75" hidden="false" customHeight="false" outlineLevel="0" collapsed="false">
      <c r="A340" s="0" t="n">
        <v>1.69</v>
      </c>
      <c r="B340" s="0" t="n">
        <v>3.394</v>
      </c>
      <c r="D340" s="0" t="n">
        <v>1.69</v>
      </c>
      <c r="E340" s="0" t="n">
        <f aca="false">D340/3</f>
        <v>0.563333333333333</v>
      </c>
      <c r="F340" s="0" t="n">
        <v>3.394</v>
      </c>
      <c r="G340" s="0" t="n">
        <f aca="false">F340/3</f>
        <v>1.13133333333333</v>
      </c>
    </row>
    <row r="341" customFormat="false" ht="12.75" hidden="false" customHeight="false" outlineLevel="0" collapsed="false">
      <c r="A341" s="0" t="n">
        <v>1.695</v>
      </c>
      <c r="B341" s="0" t="n">
        <v>3.228</v>
      </c>
      <c r="D341" s="0" t="n">
        <v>1.695</v>
      </c>
      <c r="E341" s="0" t="n">
        <f aca="false">D341/3</f>
        <v>0.565</v>
      </c>
      <c r="F341" s="0" t="n">
        <v>3.228</v>
      </c>
      <c r="G341" s="0" t="n">
        <f aca="false">F341/3</f>
        <v>1.076</v>
      </c>
    </row>
    <row r="342" customFormat="false" ht="12.75" hidden="false" customHeight="false" outlineLevel="0" collapsed="false">
      <c r="A342" s="0" t="n">
        <v>1.7</v>
      </c>
      <c r="B342" s="0" t="n">
        <v>2.827</v>
      </c>
      <c r="D342" s="0" t="n">
        <v>1.7</v>
      </c>
      <c r="E342" s="0" t="n">
        <f aca="false">D342/3</f>
        <v>0.566666666666667</v>
      </c>
      <c r="F342" s="0" t="n">
        <v>2.827</v>
      </c>
      <c r="G342" s="0" t="n">
        <f aca="false">F342/3</f>
        <v>0.942333333333333</v>
      </c>
    </row>
    <row r="343" customFormat="false" ht="12.75" hidden="false" customHeight="false" outlineLevel="0" collapsed="false">
      <c r="A343" s="0" t="n">
        <v>1.705</v>
      </c>
      <c r="B343" s="0" t="n">
        <v>2.251</v>
      </c>
      <c r="D343" s="0" t="n">
        <v>1.705</v>
      </c>
      <c r="E343" s="0" t="n">
        <f aca="false">D343/3</f>
        <v>0.568333333333333</v>
      </c>
      <c r="F343" s="0" t="n">
        <v>2.251</v>
      </c>
      <c r="G343" s="0" t="n">
        <f aca="false">F343/3</f>
        <v>0.750333333333333</v>
      </c>
    </row>
    <row r="344" customFormat="false" ht="12.75" hidden="false" customHeight="false" outlineLevel="0" collapsed="false">
      <c r="A344" s="0" t="n">
        <v>1.71</v>
      </c>
      <c r="B344" s="0" t="n">
        <v>1.567</v>
      </c>
      <c r="D344" s="0" t="n">
        <v>1.71</v>
      </c>
      <c r="E344" s="0" t="n">
        <f aca="false">D344/3</f>
        <v>0.57</v>
      </c>
      <c r="F344" s="0" t="n">
        <v>1.567</v>
      </c>
      <c r="G344" s="0" t="n">
        <f aca="false">F344/3</f>
        <v>0.522333333333333</v>
      </c>
    </row>
    <row r="345" customFormat="false" ht="12.75" hidden="false" customHeight="false" outlineLevel="0" collapsed="false">
      <c r="A345" s="0" t="n">
        <v>1.715</v>
      </c>
      <c r="B345" s="0" t="n">
        <v>0.845</v>
      </c>
      <c r="D345" s="0" t="n">
        <v>1.715</v>
      </c>
      <c r="E345" s="0" t="n">
        <f aca="false">D345/3</f>
        <v>0.571666666666667</v>
      </c>
      <c r="F345" s="0" t="n">
        <v>0.845</v>
      </c>
      <c r="G345" s="0" t="n">
        <f aca="false">F345/3</f>
        <v>0.281666666666667</v>
      </c>
    </row>
    <row r="346" customFormat="false" ht="12.75" hidden="false" customHeight="false" outlineLevel="0" collapsed="false">
      <c r="A346" s="0" t="n">
        <v>1.72</v>
      </c>
      <c r="B346" s="0" t="n">
        <v>0.166</v>
      </c>
      <c r="D346" s="0" t="n">
        <v>1.72</v>
      </c>
      <c r="E346" s="0" t="n">
        <f aca="false">D346/3</f>
        <v>0.573333333333333</v>
      </c>
      <c r="F346" s="0" t="n">
        <v>0.166</v>
      </c>
      <c r="G346" s="0" t="n">
        <f aca="false">F346/3</f>
        <v>0.0553333333333333</v>
      </c>
    </row>
    <row r="347" customFormat="false" ht="12.75" hidden="false" customHeight="false" outlineLevel="0" collapsed="false">
      <c r="A347" s="0" t="n">
        <v>1.725</v>
      </c>
      <c r="B347" s="0" t="n">
        <v>-0.381</v>
      </c>
      <c r="D347" s="0" t="n">
        <v>1.725</v>
      </c>
      <c r="E347" s="0" t="n">
        <f aca="false">D347/3</f>
        <v>0.575</v>
      </c>
      <c r="F347" s="0" t="n">
        <v>-0.381</v>
      </c>
      <c r="G347" s="0" t="n">
        <f aca="false">F347/3</f>
        <v>-0.127</v>
      </c>
    </row>
    <row r="348" customFormat="false" ht="12.75" hidden="false" customHeight="false" outlineLevel="0" collapsed="false">
      <c r="A348" s="0" t="n">
        <v>1.73</v>
      </c>
      <c r="B348" s="0" t="n">
        <v>-0.747</v>
      </c>
      <c r="D348" s="0" t="n">
        <v>1.73</v>
      </c>
      <c r="E348" s="0" t="n">
        <f aca="false">D348/3</f>
        <v>0.576666666666667</v>
      </c>
      <c r="F348" s="0" t="n">
        <v>-0.747</v>
      </c>
      <c r="G348" s="0" t="n">
        <f aca="false">F348/3</f>
        <v>-0.249</v>
      </c>
    </row>
    <row r="349" customFormat="false" ht="12.75" hidden="false" customHeight="false" outlineLevel="0" collapsed="false">
      <c r="A349" s="0" t="n">
        <v>1.735</v>
      </c>
      <c r="B349" s="0" t="n">
        <v>-0.903</v>
      </c>
      <c r="D349" s="0" t="n">
        <v>1.735</v>
      </c>
      <c r="E349" s="0" t="n">
        <f aca="false">D349/3</f>
        <v>0.578333333333333</v>
      </c>
      <c r="F349" s="0" t="n">
        <v>-0.903</v>
      </c>
      <c r="G349" s="0" t="n">
        <f aca="false">F349/3</f>
        <v>-0.301</v>
      </c>
    </row>
    <row r="350" customFormat="false" ht="12.75" hidden="false" customHeight="false" outlineLevel="0" collapsed="false">
      <c r="A350" s="0" t="n">
        <v>1.74</v>
      </c>
      <c r="B350" s="0" t="n">
        <v>-0.811</v>
      </c>
      <c r="D350" s="0" t="n">
        <v>1.74</v>
      </c>
      <c r="E350" s="0" t="n">
        <f aca="false">D350/3</f>
        <v>0.58</v>
      </c>
      <c r="F350" s="0" t="n">
        <v>-0.811</v>
      </c>
      <c r="G350" s="0" t="n">
        <f aca="false">F350/3</f>
        <v>-0.270333333333333</v>
      </c>
    </row>
    <row r="351" customFormat="false" ht="12.75" hidden="false" customHeight="false" outlineLevel="0" collapsed="false">
      <c r="A351" s="0" t="n">
        <v>1.745</v>
      </c>
      <c r="B351" s="0" t="n">
        <v>-0.483</v>
      </c>
      <c r="D351" s="0" t="n">
        <v>1.745</v>
      </c>
      <c r="E351" s="0" t="n">
        <f aca="false">D351/3</f>
        <v>0.581666666666667</v>
      </c>
      <c r="F351" s="0" t="n">
        <v>-0.483</v>
      </c>
      <c r="G351" s="0" t="n">
        <f aca="false">F351/3</f>
        <v>-0.161</v>
      </c>
    </row>
    <row r="352" customFormat="false" ht="12.75" hidden="false" customHeight="false" outlineLevel="0" collapsed="false">
      <c r="A352" s="0" t="n">
        <v>1.75</v>
      </c>
      <c r="B352" s="0" t="n">
        <v>0.034</v>
      </c>
      <c r="D352" s="0" t="n">
        <v>1.75</v>
      </c>
      <c r="E352" s="0" t="n">
        <f aca="false">D352/3</f>
        <v>0.583333333333333</v>
      </c>
      <c r="F352" s="0" t="n">
        <v>0.034</v>
      </c>
      <c r="G352" s="0" t="n">
        <f aca="false">F352/3</f>
        <v>0.0113333333333333</v>
      </c>
    </row>
    <row r="353" customFormat="false" ht="12.75" hidden="false" customHeight="false" outlineLevel="0" collapsed="false">
      <c r="A353" s="0" t="n">
        <v>1.755</v>
      </c>
      <c r="B353" s="0" t="n">
        <v>0.679</v>
      </c>
      <c r="D353" s="0" t="n">
        <v>1.755</v>
      </c>
      <c r="E353" s="0" t="n">
        <f aca="false">D353/3</f>
        <v>0.585</v>
      </c>
      <c r="F353" s="0" t="n">
        <v>0.679</v>
      </c>
      <c r="G353" s="0" t="n">
        <f aca="false">F353/3</f>
        <v>0.226333333333333</v>
      </c>
    </row>
    <row r="354" customFormat="false" ht="12.75" hidden="false" customHeight="false" outlineLevel="0" collapsed="false">
      <c r="A354" s="0" t="n">
        <v>1.76</v>
      </c>
      <c r="B354" s="0" t="n">
        <v>1.392</v>
      </c>
      <c r="D354" s="0" t="n">
        <v>1.76</v>
      </c>
      <c r="E354" s="0" t="n">
        <f aca="false">D354/3</f>
        <v>0.586666666666667</v>
      </c>
      <c r="F354" s="0" t="n">
        <v>1.392</v>
      </c>
      <c r="G354" s="0" t="n">
        <f aca="false">F354/3</f>
        <v>0.464</v>
      </c>
    </row>
    <row r="355" customFormat="false" ht="12.75" hidden="false" customHeight="false" outlineLevel="0" collapsed="false">
      <c r="A355" s="0" t="n">
        <v>1.765</v>
      </c>
      <c r="B355" s="0" t="n">
        <v>2.07</v>
      </c>
      <c r="D355" s="0" t="n">
        <v>1.765</v>
      </c>
      <c r="E355" s="0" t="n">
        <f aca="false">D355/3</f>
        <v>0.588333333333333</v>
      </c>
      <c r="F355" s="0" t="n">
        <v>2.07</v>
      </c>
      <c r="G355" s="0" t="n">
        <f aca="false">F355/3</f>
        <v>0.69</v>
      </c>
    </row>
    <row r="356" customFormat="false" ht="12.75" hidden="false" customHeight="false" outlineLevel="0" collapsed="false">
      <c r="A356" s="0" t="n">
        <v>1.77</v>
      </c>
      <c r="B356" s="0" t="n">
        <v>2.637</v>
      </c>
      <c r="D356" s="0" t="n">
        <v>1.77</v>
      </c>
      <c r="E356" s="0" t="n">
        <f aca="false">D356/3</f>
        <v>0.59</v>
      </c>
      <c r="F356" s="0" t="n">
        <v>2.637</v>
      </c>
      <c r="G356" s="0" t="n">
        <f aca="false">F356/3</f>
        <v>0.879</v>
      </c>
    </row>
    <row r="357" customFormat="false" ht="12.75" hidden="false" customHeight="false" outlineLevel="0" collapsed="false">
      <c r="A357" s="0" t="n">
        <v>1.775</v>
      </c>
      <c r="B357" s="0" t="n">
        <v>3.062</v>
      </c>
      <c r="D357" s="0" t="n">
        <v>1.775</v>
      </c>
      <c r="E357" s="0" t="n">
        <f aca="false">D357/3</f>
        <v>0.591666666666667</v>
      </c>
      <c r="F357" s="0" t="n">
        <v>3.062</v>
      </c>
      <c r="G357" s="0" t="n">
        <f aca="false">F357/3</f>
        <v>1.02066666666667</v>
      </c>
    </row>
    <row r="358" customFormat="false" ht="12.75" hidden="false" customHeight="false" outlineLevel="0" collapsed="false">
      <c r="A358" s="0" t="n">
        <v>1.78</v>
      </c>
      <c r="B358" s="0" t="n">
        <v>3.286</v>
      </c>
      <c r="D358" s="0" t="n">
        <v>1.78</v>
      </c>
      <c r="E358" s="0" t="n">
        <f aca="false">D358/3</f>
        <v>0.593333333333333</v>
      </c>
      <c r="F358" s="0" t="n">
        <v>3.286</v>
      </c>
      <c r="G358" s="0" t="n">
        <f aca="false">F358/3</f>
        <v>1.09533333333333</v>
      </c>
    </row>
    <row r="359" customFormat="false" ht="12.75" hidden="false" customHeight="false" outlineLevel="0" collapsed="false">
      <c r="A359" s="0" t="n">
        <v>1.785</v>
      </c>
      <c r="B359" s="0" t="n">
        <v>3.272</v>
      </c>
      <c r="D359" s="0" t="n">
        <v>1.785</v>
      </c>
      <c r="E359" s="0" t="n">
        <f aca="false">D359/3</f>
        <v>0.595</v>
      </c>
      <c r="F359" s="0" t="n">
        <v>3.272</v>
      </c>
      <c r="G359" s="0" t="n">
        <f aca="false">F359/3</f>
        <v>1.09066666666667</v>
      </c>
    </row>
    <row r="360" customFormat="false" ht="12.75" hidden="false" customHeight="false" outlineLevel="0" collapsed="false">
      <c r="A360" s="0" t="n">
        <v>1.79</v>
      </c>
      <c r="B360" s="0" t="n">
        <v>3.032</v>
      </c>
      <c r="D360" s="0" t="n">
        <v>1.79</v>
      </c>
      <c r="E360" s="0" t="n">
        <f aca="false">D360/3</f>
        <v>0.596666666666667</v>
      </c>
      <c r="F360" s="0" t="n">
        <v>3.032</v>
      </c>
      <c r="G360" s="0" t="n">
        <f aca="false">F360/3</f>
        <v>1.01066666666667</v>
      </c>
    </row>
    <row r="361" customFormat="false" ht="12.75" hidden="false" customHeight="false" outlineLevel="0" collapsed="false">
      <c r="A361" s="0" t="n">
        <v>1.795</v>
      </c>
      <c r="B361" s="0" t="n">
        <v>2.593</v>
      </c>
      <c r="D361" s="0" t="n">
        <v>1.795</v>
      </c>
      <c r="E361" s="0" t="n">
        <f aca="false">D361/3</f>
        <v>0.598333333333333</v>
      </c>
      <c r="F361" s="0" t="n">
        <v>2.593</v>
      </c>
      <c r="G361" s="0" t="n">
        <f aca="false">F361/3</f>
        <v>0.864333333333333</v>
      </c>
    </row>
    <row r="362" customFormat="false" ht="12.75" hidden="false" customHeight="false" outlineLevel="0" collapsed="false">
      <c r="A362" s="0" t="n">
        <v>1.8</v>
      </c>
      <c r="B362" s="0" t="n">
        <v>1.992</v>
      </c>
      <c r="D362" s="0" t="n">
        <v>1.8</v>
      </c>
      <c r="E362" s="0" t="n">
        <f aca="false">D362/3</f>
        <v>0.6</v>
      </c>
      <c r="F362" s="0" t="n">
        <v>1.992</v>
      </c>
      <c r="G362" s="0" t="n">
        <f aca="false">F362/3</f>
        <v>0.664</v>
      </c>
    </row>
    <row r="363" customFormat="false" ht="12.75" hidden="false" customHeight="false" outlineLevel="0" collapsed="false">
      <c r="A363" s="0" t="n">
        <v>1.805</v>
      </c>
      <c r="B363" s="0" t="n">
        <v>1.309</v>
      </c>
      <c r="D363" s="0" t="n">
        <v>1.805</v>
      </c>
      <c r="E363" s="0" t="n">
        <f aca="false">D363/3</f>
        <v>0.601666666666667</v>
      </c>
      <c r="F363" s="0" t="n">
        <v>1.309</v>
      </c>
      <c r="G363" s="0" t="n">
        <f aca="false">F363/3</f>
        <v>0.436333333333333</v>
      </c>
    </row>
    <row r="364" customFormat="false" ht="12.75" hidden="false" customHeight="false" outlineLevel="0" collapsed="false">
      <c r="A364" s="0" t="n">
        <v>1.81</v>
      </c>
      <c r="B364" s="0" t="n">
        <v>0.635</v>
      </c>
      <c r="D364" s="0" t="n">
        <v>1.81</v>
      </c>
      <c r="E364" s="0" t="n">
        <f aca="false">D364/3</f>
        <v>0.603333333333333</v>
      </c>
      <c r="F364" s="0" t="n">
        <v>0.635</v>
      </c>
      <c r="G364" s="0" t="n">
        <f aca="false">F364/3</f>
        <v>0.211666666666667</v>
      </c>
    </row>
    <row r="365" customFormat="false" ht="12.75" hidden="false" customHeight="false" outlineLevel="0" collapsed="false">
      <c r="A365" s="0" t="n">
        <v>1.815</v>
      </c>
      <c r="B365" s="0" t="n">
        <v>0.02</v>
      </c>
      <c r="D365" s="0" t="n">
        <v>1.815</v>
      </c>
      <c r="E365" s="0" t="n">
        <f aca="false">D365/3</f>
        <v>0.605</v>
      </c>
      <c r="F365" s="0" t="n">
        <v>0.02</v>
      </c>
      <c r="G365" s="0" t="n">
        <f aca="false">F365/3</f>
        <v>0.00666666666666667</v>
      </c>
    </row>
    <row r="366" customFormat="false" ht="12.75" hidden="false" customHeight="false" outlineLevel="0" collapsed="false">
      <c r="A366" s="0" t="n">
        <v>1.82</v>
      </c>
      <c r="B366" s="0" t="n">
        <v>-0.459</v>
      </c>
      <c r="D366" s="0" t="n">
        <v>1.82</v>
      </c>
      <c r="E366" s="0" t="n">
        <f aca="false">D366/3</f>
        <v>0.606666666666667</v>
      </c>
      <c r="F366" s="0" t="n">
        <v>-0.459</v>
      </c>
      <c r="G366" s="0" t="n">
        <f aca="false">F366/3</f>
        <v>-0.153</v>
      </c>
    </row>
    <row r="367" customFormat="false" ht="12.75" hidden="false" customHeight="false" outlineLevel="0" collapsed="false">
      <c r="A367" s="0" t="n">
        <v>1.825</v>
      </c>
      <c r="B367" s="0" t="n">
        <v>-0.737</v>
      </c>
      <c r="D367" s="0" t="n">
        <v>1.825</v>
      </c>
      <c r="E367" s="0" t="n">
        <f aca="false">D367/3</f>
        <v>0.608333333333333</v>
      </c>
      <c r="F367" s="0" t="n">
        <v>-0.737</v>
      </c>
      <c r="G367" s="0" t="n">
        <f aca="false">F367/3</f>
        <v>-0.245666666666667</v>
      </c>
    </row>
    <row r="368" customFormat="false" ht="12.75" hidden="false" customHeight="false" outlineLevel="0" collapsed="false">
      <c r="A368" s="0" t="n">
        <v>1.83</v>
      </c>
      <c r="B368" s="0" t="n">
        <v>-0.801</v>
      </c>
      <c r="D368" s="0" t="n">
        <v>1.83</v>
      </c>
      <c r="E368" s="0" t="n">
        <f aca="false">D368/3</f>
        <v>0.61</v>
      </c>
      <c r="F368" s="0" t="n">
        <v>-0.801</v>
      </c>
      <c r="G368" s="0" t="n">
        <f aca="false">F368/3</f>
        <v>-0.267</v>
      </c>
    </row>
    <row r="369" customFormat="false" ht="12.75" hidden="false" customHeight="false" outlineLevel="0" collapsed="false">
      <c r="A369" s="0" t="n">
        <v>1.835</v>
      </c>
      <c r="B369" s="0" t="n">
        <v>-0.64</v>
      </c>
      <c r="D369" s="0" t="n">
        <v>1.835</v>
      </c>
      <c r="E369" s="0" t="n">
        <f aca="false">D369/3</f>
        <v>0.611666666666667</v>
      </c>
      <c r="F369" s="0" t="n">
        <v>-0.64</v>
      </c>
      <c r="G369" s="0" t="n">
        <f aca="false">F369/3</f>
        <v>-0.213333333333333</v>
      </c>
    </row>
    <row r="370" customFormat="false" ht="12.75" hidden="false" customHeight="false" outlineLevel="0" collapsed="false">
      <c r="A370" s="0" t="n">
        <v>1.84</v>
      </c>
      <c r="B370" s="0" t="n">
        <v>-0.264</v>
      </c>
      <c r="D370" s="0" t="n">
        <v>1.84</v>
      </c>
      <c r="E370" s="0" t="n">
        <f aca="false">D370/3</f>
        <v>0.613333333333333</v>
      </c>
      <c r="F370" s="0" t="n">
        <v>-0.264</v>
      </c>
      <c r="G370" s="0" t="n">
        <f aca="false">F370/3</f>
        <v>-0.088</v>
      </c>
    </row>
    <row r="371" customFormat="false" ht="12.75" hidden="false" customHeight="false" outlineLevel="0" collapsed="false">
      <c r="A371" s="0" t="n">
        <v>1.845</v>
      </c>
      <c r="B371" s="0" t="n">
        <v>0.288</v>
      </c>
      <c r="D371" s="0" t="n">
        <v>1.845</v>
      </c>
      <c r="E371" s="0" t="n">
        <f aca="false">D371/3</f>
        <v>0.615</v>
      </c>
      <c r="F371" s="0" t="n">
        <v>0.288</v>
      </c>
      <c r="G371" s="0" t="n">
        <f aca="false">F371/3</f>
        <v>0.096</v>
      </c>
    </row>
    <row r="372" customFormat="false" ht="12.75" hidden="false" customHeight="false" outlineLevel="0" collapsed="false">
      <c r="A372" s="0" t="n">
        <v>1.85</v>
      </c>
      <c r="B372" s="0" t="n">
        <v>0.933</v>
      </c>
      <c r="D372" s="0" t="n">
        <v>1.85</v>
      </c>
      <c r="E372" s="0" t="n">
        <f aca="false">D372/3</f>
        <v>0.616666666666667</v>
      </c>
      <c r="F372" s="0" t="n">
        <v>0.933</v>
      </c>
      <c r="G372" s="0" t="n">
        <f aca="false">F372/3</f>
        <v>0.311</v>
      </c>
    </row>
    <row r="373" customFormat="false" ht="12.75" hidden="false" customHeight="false" outlineLevel="0" collapsed="false">
      <c r="A373" s="0" t="n">
        <v>1.855</v>
      </c>
      <c r="B373" s="0" t="n">
        <v>1.606</v>
      </c>
      <c r="D373" s="0" t="n">
        <v>1.855</v>
      </c>
      <c r="E373" s="0" t="n">
        <f aca="false">D373/3</f>
        <v>0.618333333333333</v>
      </c>
      <c r="F373" s="0" t="n">
        <v>1.606</v>
      </c>
      <c r="G373" s="0" t="n">
        <f aca="false">F373/3</f>
        <v>0.535333333333333</v>
      </c>
    </row>
    <row r="374" customFormat="false" ht="12.75" hidden="false" customHeight="false" outlineLevel="0" collapsed="false">
      <c r="A374" s="0" t="n">
        <v>1.86</v>
      </c>
      <c r="B374" s="0" t="n">
        <v>2.236</v>
      </c>
      <c r="D374" s="0" t="n">
        <v>1.86</v>
      </c>
      <c r="E374" s="0" t="n">
        <f aca="false">D374/3</f>
        <v>0.62</v>
      </c>
      <c r="F374" s="0" t="n">
        <v>2.236</v>
      </c>
      <c r="G374" s="0" t="n">
        <f aca="false">F374/3</f>
        <v>0.745333333333333</v>
      </c>
    </row>
    <row r="375" customFormat="false" ht="12.75" hidden="false" customHeight="false" outlineLevel="0" collapsed="false">
      <c r="A375" s="0" t="n">
        <v>1.865</v>
      </c>
      <c r="B375" s="0" t="n">
        <v>2.739</v>
      </c>
      <c r="D375" s="0" t="n">
        <v>1.865</v>
      </c>
      <c r="E375" s="0" t="n">
        <f aca="false">D375/3</f>
        <v>0.621666666666667</v>
      </c>
      <c r="F375" s="0" t="n">
        <v>2.739</v>
      </c>
      <c r="G375" s="0" t="n">
        <f aca="false">F375/3</f>
        <v>0.913</v>
      </c>
    </row>
    <row r="376" customFormat="false" ht="12.75" hidden="false" customHeight="false" outlineLevel="0" collapsed="false">
      <c r="A376" s="0" t="n">
        <v>1.87</v>
      </c>
      <c r="B376" s="0" t="n">
        <v>3.076</v>
      </c>
      <c r="D376" s="0" t="n">
        <v>1.87</v>
      </c>
      <c r="E376" s="0" t="n">
        <f aca="false">D376/3</f>
        <v>0.623333333333333</v>
      </c>
      <c r="F376" s="0" t="n">
        <v>3.076</v>
      </c>
      <c r="G376" s="0" t="n">
        <f aca="false">F376/3</f>
        <v>1.02533333333333</v>
      </c>
    </row>
    <row r="377" customFormat="false" ht="12.75" hidden="false" customHeight="false" outlineLevel="0" collapsed="false">
      <c r="A377" s="0" t="n">
        <v>1.875</v>
      </c>
      <c r="B377" s="0" t="n">
        <v>3.223</v>
      </c>
      <c r="D377" s="0" t="n">
        <v>1.875</v>
      </c>
      <c r="E377" s="0" t="n">
        <f aca="false">D377/3</f>
        <v>0.625</v>
      </c>
      <c r="F377" s="0" t="n">
        <v>3.223</v>
      </c>
      <c r="G377" s="0" t="n">
        <f aca="false">F377/3</f>
        <v>1.07433333333333</v>
      </c>
    </row>
    <row r="378" customFormat="false" ht="12.75" hidden="false" customHeight="false" outlineLevel="0" collapsed="false">
      <c r="A378" s="0" t="n">
        <v>1.88</v>
      </c>
      <c r="B378" s="0" t="n">
        <v>3.14</v>
      </c>
      <c r="D378" s="0" t="n">
        <v>1.88</v>
      </c>
      <c r="E378" s="0" t="n">
        <f aca="false">D378/3</f>
        <v>0.626666666666667</v>
      </c>
      <c r="F378" s="0" t="n">
        <v>3.14</v>
      </c>
      <c r="G378" s="0" t="n">
        <f aca="false">F378/3</f>
        <v>1.04666666666667</v>
      </c>
    </row>
    <row r="379" customFormat="false" ht="12.75" hidden="false" customHeight="false" outlineLevel="0" collapsed="false">
      <c r="A379" s="0" t="n">
        <v>1.885</v>
      </c>
      <c r="B379" s="0" t="n">
        <v>2.832</v>
      </c>
      <c r="D379" s="0" t="n">
        <v>1.885</v>
      </c>
      <c r="E379" s="0" t="n">
        <f aca="false">D379/3</f>
        <v>0.628333333333333</v>
      </c>
      <c r="F379" s="0" t="n">
        <v>2.832</v>
      </c>
      <c r="G379" s="0" t="n">
        <f aca="false">F379/3</f>
        <v>0.944</v>
      </c>
    </row>
    <row r="380" customFormat="false" ht="12.75" hidden="false" customHeight="false" outlineLevel="0" collapsed="false">
      <c r="A380" s="0" t="n">
        <v>1.89</v>
      </c>
      <c r="B380" s="0" t="n">
        <v>2.349</v>
      </c>
      <c r="D380" s="0" t="n">
        <v>1.89</v>
      </c>
      <c r="E380" s="0" t="n">
        <f aca="false">D380/3</f>
        <v>0.63</v>
      </c>
      <c r="F380" s="0" t="n">
        <v>2.349</v>
      </c>
      <c r="G380" s="0" t="n">
        <f aca="false">F380/3</f>
        <v>0.783</v>
      </c>
    </row>
    <row r="381" customFormat="false" ht="12.75" hidden="false" customHeight="false" outlineLevel="0" collapsed="false">
      <c r="A381" s="0" t="n">
        <v>1.895</v>
      </c>
      <c r="B381" s="0" t="n">
        <v>1.743</v>
      </c>
      <c r="D381" s="0" t="n">
        <v>1.895</v>
      </c>
      <c r="E381" s="0" t="n">
        <f aca="false">D381/3</f>
        <v>0.631666666666667</v>
      </c>
      <c r="F381" s="0" t="n">
        <v>1.743</v>
      </c>
      <c r="G381" s="0" t="n">
        <f aca="false">F381/3</f>
        <v>0.581</v>
      </c>
    </row>
    <row r="382" customFormat="false" ht="12.75" hidden="false" customHeight="false" outlineLevel="0" collapsed="false">
      <c r="A382" s="0" t="n">
        <v>1.9</v>
      </c>
      <c r="B382" s="0" t="n">
        <v>1.079</v>
      </c>
      <c r="D382" s="0" t="n">
        <v>1.9</v>
      </c>
      <c r="E382" s="0" t="n">
        <f aca="false">D382/3</f>
        <v>0.633333333333333</v>
      </c>
      <c r="F382" s="0" t="n">
        <v>1.079</v>
      </c>
      <c r="G382" s="0" t="n">
        <f aca="false">F382/3</f>
        <v>0.359666666666667</v>
      </c>
    </row>
    <row r="383" customFormat="false" ht="12.75" hidden="false" customHeight="false" outlineLevel="0" collapsed="false">
      <c r="A383" s="0" t="n">
        <v>1.905</v>
      </c>
      <c r="B383" s="0" t="n">
        <v>0.439</v>
      </c>
      <c r="D383" s="0" t="n">
        <v>1.905</v>
      </c>
      <c r="E383" s="0" t="n">
        <f aca="false">D383/3</f>
        <v>0.635</v>
      </c>
      <c r="F383" s="0" t="n">
        <v>0.439</v>
      </c>
      <c r="G383" s="0" t="n">
        <f aca="false">F383/3</f>
        <v>0.146333333333333</v>
      </c>
    </row>
    <row r="384" customFormat="false" ht="12.75" hidden="false" customHeight="false" outlineLevel="0" collapsed="false">
      <c r="A384" s="0" t="n">
        <v>1.91</v>
      </c>
      <c r="B384" s="0" t="n">
        <v>-0.103</v>
      </c>
      <c r="D384" s="0" t="n">
        <v>1.91</v>
      </c>
      <c r="E384" s="0" t="n">
        <f aca="false">D384/3</f>
        <v>0.636666666666667</v>
      </c>
      <c r="F384" s="0" t="n">
        <v>-0.103</v>
      </c>
      <c r="G384" s="0" t="n">
        <f aca="false">F384/3</f>
        <v>-0.0343333333333333</v>
      </c>
    </row>
    <row r="385" customFormat="false" ht="12.75" hidden="false" customHeight="false" outlineLevel="0" collapsed="false">
      <c r="A385" s="0" t="n">
        <v>1.915</v>
      </c>
      <c r="B385" s="0" t="n">
        <v>-0.498</v>
      </c>
      <c r="D385" s="0" t="n">
        <v>1.915</v>
      </c>
      <c r="E385" s="0" t="n">
        <f aca="false">D385/3</f>
        <v>0.638333333333333</v>
      </c>
      <c r="F385" s="0" t="n">
        <v>-0.498</v>
      </c>
      <c r="G385" s="0" t="n">
        <f aca="false">F385/3</f>
        <v>-0.166</v>
      </c>
    </row>
    <row r="386" customFormat="false" ht="12.75" hidden="false" customHeight="false" outlineLevel="0" collapsed="false">
      <c r="A386" s="0" t="n">
        <v>1.92</v>
      </c>
      <c r="B386" s="0" t="n">
        <v>-0.703</v>
      </c>
      <c r="D386" s="0" t="n">
        <v>1.92</v>
      </c>
      <c r="E386" s="0" t="n">
        <f aca="false">D386/3</f>
        <v>0.64</v>
      </c>
      <c r="F386" s="0" t="n">
        <v>-0.703</v>
      </c>
      <c r="G386" s="0" t="n">
        <f aca="false">F386/3</f>
        <v>-0.234333333333333</v>
      </c>
    </row>
    <row r="387" customFormat="false" ht="12.75" hidden="false" customHeight="false" outlineLevel="0" collapsed="false">
      <c r="A387" s="0" t="n">
        <v>1.925</v>
      </c>
      <c r="B387" s="0" t="n">
        <v>-0.684</v>
      </c>
      <c r="D387" s="0" t="n">
        <v>1.925</v>
      </c>
      <c r="E387" s="0" t="n">
        <f aca="false">D387/3</f>
        <v>0.641666666666667</v>
      </c>
      <c r="F387" s="0" t="n">
        <v>-0.684</v>
      </c>
      <c r="G387" s="0" t="n">
        <f aca="false">F387/3</f>
        <v>-0.228</v>
      </c>
    </row>
    <row r="388" customFormat="false" ht="12.75" hidden="false" customHeight="false" outlineLevel="0" collapsed="false">
      <c r="A388" s="0" t="n">
        <v>1.93</v>
      </c>
      <c r="B388" s="0" t="n">
        <v>-0.449</v>
      </c>
      <c r="D388" s="0" t="n">
        <v>1.93</v>
      </c>
      <c r="E388" s="0" t="n">
        <f aca="false">D388/3</f>
        <v>0.643333333333333</v>
      </c>
      <c r="F388" s="0" t="n">
        <v>-0.449</v>
      </c>
      <c r="G388" s="0" t="n">
        <f aca="false">F388/3</f>
        <v>-0.149666666666667</v>
      </c>
    </row>
    <row r="389" customFormat="false" ht="12.75" hidden="false" customHeight="false" outlineLevel="0" collapsed="false">
      <c r="A389" s="0" t="n">
        <v>1.935</v>
      </c>
      <c r="B389" s="0" t="n">
        <v>-0.034</v>
      </c>
      <c r="D389" s="0" t="n">
        <v>1.935</v>
      </c>
      <c r="E389" s="0" t="n">
        <f aca="false">D389/3</f>
        <v>0.645</v>
      </c>
      <c r="F389" s="0" t="n">
        <v>-0.034</v>
      </c>
      <c r="G389" s="0" t="n">
        <f aca="false">F389/3</f>
        <v>-0.0113333333333333</v>
      </c>
    </row>
    <row r="390" customFormat="false" ht="12.75" hidden="false" customHeight="false" outlineLevel="0" collapsed="false">
      <c r="A390" s="0" t="n">
        <v>1.94</v>
      </c>
      <c r="B390" s="0" t="n">
        <v>0.527</v>
      </c>
      <c r="D390" s="0" t="n">
        <v>1.94</v>
      </c>
      <c r="E390" s="0" t="n">
        <f aca="false">D390/3</f>
        <v>0.646666666666667</v>
      </c>
      <c r="F390" s="0" t="n">
        <v>0.527</v>
      </c>
      <c r="G390" s="0" t="n">
        <f aca="false">F390/3</f>
        <v>0.175666666666667</v>
      </c>
    </row>
    <row r="391" customFormat="false" ht="12.75" hidden="false" customHeight="false" outlineLevel="0" collapsed="false">
      <c r="A391" s="0" t="n">
        <v>1.945</v>
      </c>
      <c r="B391" s="0" t="n">
        <v>1.172</v>
      </c>
      <c r="D391" s="0" t="n">
        <v>1.945</v>
      </c>
      <c r="E391" s="0" t="n">
        <f aca="false">D391/3</f>
        <v>0.648333333333333</v>
      </c>
      <c r="F391" s="0" t="n">
        <v>1.172</v>
      </c>
      <c r="G391" s="0" t="n">
        <f aca="false">F391/3</f>
        <v>0.390666666666667</v>
      </c>
    </row>
    <row r="392" customFormat="false" ht="12.75" hidden="false" customHeight="false" outlineLevel="0" collapsed="false">
      <c r="A392" s="0" t="n">
        <v>1.95</v>
      </c>
      <c r="B392" s="0" t="n">
        <v>1.802</v>
      </c>
      <c r="D392" s="0" t="n">
        <v>1.95</v>
      </c>
      <c r="E392" s="0" t="n">
        <f aca="false">D392/3</f>
        <v>0.65</v>
      </c>
      <c r="F392" s="0" t="n">
        <v>1.802</v>
      </c>
      <c r="G392" s="0" t="n">
        <f aca="false">F392/3</f>
        <v>0.600666666666667</v>
      </c>
    </row>
    <row r="393" customFormat="false" ht="12.75" hidden="false" customHeight="false" outlineLevel="0" collapsed="false">
      <c r="A393" s="0" t="n">
        <v>1.955</v>
      </c>
      <c r="B393" s="0" t="n">
        <v>2.363</v>
      </c>
      <c r="D393" s="0" t="n">
        <v>1.955</v>
      </c>
      <c r="E393" s="0" t="n">
        <f aca="false">D393/3</f>
        <v>0.651666666666667</v>
      </c>
      <c r="F393" s="0" t="n">
        <v>2.363</v>
      </c>
      <c r="G393" s="0" t="n">
        <f aca="false">F393/3</f>
        <v>0.787666666666667</v>
      </c>
    </row>
    <row r="394" customFormat="false" ht="12.75" hidden="false" customHeight="false" outlineLevel="0" collapsed="false">
      <c r="A394" s="0" t="n">
        <v>1.96</v>
      </c>
      <c r="B394" s="0" t="n">
        <v>2.808</v>
      </c>
      <c r="D394" s="0" t="n">
        <v>1.96</v>
      </c>
      <c r="E394" s="0" t="n">
        <f aca="false">D394/3</f>
        <v>0.653333333333333</v>
      </c>
      <c r="F394" s="0" t="n">
        <v>2.808</v>
      </c>
      <c r="G394" s="0" t="n">
        <f aca="false">F394/3</f>
        <v>0.936</v>
      </c>
    </row>
    <row r="395" customFormat="false" ht="12.75" hidden="false" customHeight="false" outlineLevel="0" collapsed="false">
      <c r="A395" s="0" t="n">
        <v>1.965</v>
      </c>
      <c r="B395" s="0" t="n">
        <v>3.071</v>
      </c>
      <c r="D395" s="0" t="n">
        <v>1.965</v>
      </c>
      <c r="E395" s="0" t="n">
        <f aca="false">D395/3</f>
        <v>0.655</v>
      </c>
      <c r="F395" s="0" t="n">
        <v>3.071</v>
      </c>
      <c r="G395" s="0" t="n">
        <f aca="false">F395/3</f>
        <v>1.02366666666667</v>
      </c>
    </row>
    <row r="396" customFormat="false" ht="12.75" hidden="false" customHeight="false" outlineLevel="0" collapsed="false">
      <c r="A396" s="0" t="n">
        <v>1.97</v>
      </c>
      <c r="B396" s="0" t="n">
        <v>3.125</v>
      </c>
      <c r="D396" s="0" t="n">
        <v>1.97</v>
      </c>
      <c r="E396" s="0" t="n">
        <f aca="false">D396/3</f>
        <v>0.656666666666667</v>
      </c>
      <c r="F396" s="0" t="n">
        <v>3.125</v>
      </c>
      <c r="G396" s="0" t="n">
        <f aca="false">F396/3</f>
        <v>1.04166666666667</v>
      </c>
    </row>
    <row r="397" customFormat="false" ht="12.75" hidden="false" customHeight="false" outlineLevel="0" collapsed="false">
      <c r="A397" s="0" t="n">
        <v>1.975</v>
      </c>
      <c r="B397" s="0" t="n">
        <v>2.979</v>
      </c>
      <c r="D397" s="0" t="n">
        <v>1.975</v>
      </c>
      <c r="E397" s="0" t="n">
        <f aca="false">D397/3</f>
        <v>0.658333333333333</v>
      </c>
      <c r="F397" s="0" t="n">
        <v>2.979</v>
      </c>
      <c r="G397" s="0" t="n">
        <f aca="false">F397/3</f>
        <v>0.993</v>
      </c>
    </row>
    <row r="398" customFormat="false" ht="12.75" hidden="false" customHeight="false" outlineLevel="0" collapsed="false">
      <c r="A398" s="0" t="n">
        <v>1.98</v>
      </c>
      <c r="B398" s="0" t="n">
        <v>2.627</v>
      </c>
      <c r="D398" s="0" t="n">
        <v>1.98</v>
      </c>
      <c r="E398" s="0" t="n">
        <f aca="false">D398/3</f>
        <v>0.66</v>
      </c>
      <c r="F398" s="0" t="n">
        <v>2.627</v>
      </c>
      <c r="G398" s="0" t="n">
        <f aca="false">F398/3</f>
        <v>0.875666666666667</v>
      </c>
    </row>
    <row r="399" customFormat="false" ht="12.75" hidden="false" customHeight="false" outlineLevel="0" collapsed="false">
      <c r="A399" s="0" t="n">
        <v>1.985</v>
      </c>
      <c r="B399" s="0" t="n">
        <v>2.109</v>
      </c>
      <c r="D399" s="0" t="n">
        <v>1.985</v>
      </c>
      <c r="E399" s="0" t="n">
        <f aca="false">D399/3</f>
        <v>0.661666666666667</v>
      </c>
      <c r="F399" s="0" t="n">
        <v>2.109</v>
      </c>
      <c r="G399" s="0" t="n">
        <f aca="false">F399/3</f>
        <v>0.703</v>
      </c>
    </row>
    <row r="400" customFormat="false" ht="12.75" hidden="false" customHeight="false" outlineLevel="0" collapsed="false">
      <c r="A400" s="0" t="n">
        <v>1.99</v>
      </c>
      <c r="B400" s="0" t="n">
        <v>1.504</v>
      </c>
      <c r="D400" s="0" t="n">
        <v>1.99</v>
      </c>
      <c r="E400" s="0" t="n">
        <f aca="false">D400/3</f>
        <v>0.663333333333333</v>
      </c>
      <c r="F400" s="0" t="n">
        <v>1.504</v>
      </c>
      <c r="G400" s="0" t="n">
        <f aca="false">F400/3</f>
        <v>0.501333333333333</v>
      </c>
    </row>
    <row r="401" customFormat="false" ht="12.75" hidden="false" customHeight="false" outlineLevel="0" collapsed="false">
      <c r="A401" s="0" t="n">
        <v>1.995</v>
      </c>
      <c r="B401" s="0" t="n">
        <v>0.874</v>
      </c>
      <c r="D401" s="0" t="n">
        <v>1.995</v>
      </c>
      <c r="E401" s="0" t="n">
        <f aca="false">D401/3</f>
        <v>0.665</v>
      </c>
      <c r="F401" s="0" t="n">
        <v>0.874</v>
      </c>
      <c r="G401" s="0" t="n">
        <f aca="false">F401/3</f>
        <v>0.291333333333333</v>
      </c>
    </row>
    <row r="402" customFormat="false" ht="12.75" hidden="false" customHeight="false" outlineLevel="0" collapsed="false">
      <c r="A402" s="0" t="n">
        <v>2</v>
      </c>
      <c r="B402" s="0" t="n">
        <v>0.283</v>
      </c>
      <c r="D402" s="0" t="n">
        <v>2</v>
      </c>
      <c r="E402" s="0" t="n">
        <f aca="false">D402/3</f>
        <v>0.666666666666667</v>
      </c>
      <c r="F402" s="0" t="n">
        <v>0.283</v>
      </c>
      <c r="G402" s="0" t="n">
        <f aca="false">F402/3</f>
        <v>0.0943333333333333</v>
      </c>
    </row>
    <row r="403" customFormat="false" ht="12.75" hidden="false" customHeight="false" outlineLevel="0" collapsed="false">
      <c r="A403" s="0" t="n">
        <v>2.005</v>
      </c>
      <c r="B403" s="0" t="n">
        <v>-0.2</v>
      </c>
      <c r="D403" s="0" t="n">
        <v>2.005</v>
      </c>
      <c r="E403" s="0" t="n">
        <f aca="false">D403/3</f>
        <v>0.668333333333333</v>
      </c>
      <c r="F403" s="0" t="n">
        <v>-0.2</v>
      </c>
      <c r="G403" s="0" t="n">
        <f aca="false">F403/3</f>
        <v>-0.0666666666666667</v>
      </c>
    </row>
    <row r="404" customFormat="false" ht="12.75" hidden="false" customHeight="false" outlineLevel="0" collapsed="false">
      <c r="A404" s="0" t="n">
        <v>2.01</v>
      </c>
      <c r="B404" s="0" t="n">
        <v>-0.513</v>
      </c>
      <c r="D404" s="0" t="n">
        <v>2.01</v>
      </c>
      <c r="E404" s="0" t="n">
        <f aca="false">D404/3</f>
        <v>0.67</v>
      </c>
      <c r="F404" s="0" t="n">
        <v>-0.513</v>
      </c>
      <c r="G404" s="0" t="n">
        <f aca="false">F404/3</f>
        <v>-0.171</v>
      </c>
    </row>
    <row r="405" customFormat="false" ht="12.75" hidden="false" customHeight="false" outlineLevel="0" collapsed="false">
      <c r="A405" s="0" t="n">
        <v>2.015</v>
      </c>
      <c r="B405" s="0" t="n">
        <v>-0.64</v>
      </c>
      <c r="D405" s="0" t="n">
        <v>2.015</v>
      </c>
      <c r="E405" s="0" t="n">
        <f aca="false">D405/3</f>
        <v>0.671666666666667</v>
      </c>
      <c r="F405" s="0" t="n">
        <v>-0.64</v>
      </c>
      <c r="G405" s="0" t="n">
        <f aca="false">F405/3</f>
        <v>-0.213333333333333</v>
      </c>
    </row>
    <row r="406" customFormat="false" ht="12.75" hidden="false" customHeight="false" outlineLevel="0" collapsed="false">
      <c r="A406" s="0" t="n">
        <v>2.02</v>
      </c>
      <c r="B406" s="0" t="n">
        <v>-0.557</v>
      </c>
      <c r="D406" s="0" t="n">
        <v>2.02</v>
      </c>
      <c r="E406" s="0" t="n">
        <f aca="false">D406/3</f>
        <v>0.673333333333333</v>
      </c>
      <c r="F406" s="0" t="n">
        <v>-0.557</v>
      </c>
      <c r="G406" s="0" t="n">
        <f aca="false">F406/3</f>
        <v>-0.185666666666667</v>
      </c>
    </row>
    <row r="407" customFormat="false" ht="12.75" hidden="false" customHeight="false" outlineLevel="0" collapsed="false">
      <c r="A407" s="0" t="n">
        <v>2.025</v>
      </c>
      <c r="B407" s="0" t="n">
        <v>-0.264</v>
      </c>
      <c r="D407" s="0" t="n">
        <v>2.025</v>
      </c>
      <c r="E407" s="0" t="n">
        <f aca="false">D407/3</f>
        <v>0.675</v>
      </c>
      <c r="F407" s="0" t="n">
        <v>-0.264</v>
      </c>
      <c r="G407" s="0" t="n">
        <f aca="false">F407/3</f>
        <v>-0.088</v>
      </c>
    </row>
    <row r="408" customFormat="false" ht="12.75" hidden="false" customHeight="false" outlineLevel="0" collapsed="false">
      <c r="A408" s="0" t="n">
        <v>2.03</v>
      </c>
      <c r="B408" s="0" t="n">
        <v>0.195</v>
      </c>
      <c r="D408" s="0" t="n">
        <v>2.03</v>
      </c>
      <c r="E408" s="0" t="n">
        <f aca="false">D408/3</f>
        <v>0.676666666666667</v>
      </c>
      <c r="F408" s="0" t="n">
        <v>0.195</v>
      </c>
      <c r="G408" s="0" t="n">
        <f aca="false">F408/3</f>
        <v>0.065</v>
      </c>
    </row>
    <row r="409" customFormat="false" ht="12.75" hidden="false" customHeight="false" outlineLevel="0" collapsed="false">
      <c r="A409" s="0" t="n">
        <v>2.035</v>
      </c>
      <c r="B409" s="0" t="n">
        <v>0.762</v>
      </c>
      <c r="D409" s="0" t="n">
        <v>2.035</v>
      </c>
      <c r="E409" s="0" t="n">
        <f aca="false">D409/3</f>
        <v>0.678333333333333</v>
      </c>
      <c r="F409" s="0" t="n">
        <v>0.762</v>
      </c>
      <c r="G409" s="0" t="n">
        <f aca="false">F409/3</f>
        <v>0.254</v>
      </c>
    </row>
    <row r="410" customFormat="false" ht="12.75" hidden="false" customHeight="false" outlineLevel="0" collapsed="false">
      <c r="A410" s="0" t="n">
        <v>2.04</v>
      </c>
      <c r="B410" s="0" t="n">
        <v>1.382</v>
      </c>
      <c r="D410" s="0" t="n">
        <v>2.04</v>
      </c>
      <c r="E410" s="0" t="n">
        <f aca="false">D410/3</f>
        <v>0.68</v>
      </c>
      <c r="F410" s="0" t="n">
        <v>1.382</v>
      </c>
      <c r="G410" s="0" t="n">
        <f aca="false">F410/3</f>
        <v>0.460666666666667</v>
      </c>
    </row>
    <row r="411" customFormat="false" ht="12.75" hidden="false" customHeight="false" outlineLevel="0" collapsed="false">
      <c r="A411" s="0" t="n">
        <v>2.045</v>
      </c>
      <c r="B411" s="0" t="n">
        <v>1.978</v>
      </c>
      <c r="D411" s="0" t="n">
        <v>2.045</v>
      </c>
      <c r="E411" s="0" t="n">
        <f aca="false">D411/3</f>
        <v>0.681666666666667</v>
      </c>
      <c r="F411" s="0" t="n">
        <v>1.978</v>
      </c>
      <c r="G411" s="0" t="n">
        <f aca="false">F411/3</f>
        <v>0.659333333333333</v>
      </c>
    </row>
    <row r="412" customFormat="false" ht="12.75" hidden="false" customHeight="false" outlineLevel="0" collapsed="false">
      <c r="A412" s="0" t="n">
        <v>2.05</v>
      </c>
      <c r="B412" s="0" t="n">
        <v>2.476</v>
      </c>
      <c r="D412" s="0" t="n">
        <v>2.05</v>
      </c>
      <c r="E412" s="0" t="n">
        <f aca="false">D412/3</f>
        <v>0.683333333333333</v>
      </c>
      <c r="F412" s="0" t="n">
        <v>2.476</v>
      </c>
      <c r="G412" s="0" t="n">
        <f aca="false">F412/3</f>
        <v>0.825333333333333</v>
      </c>
    </row>
    <row r="413" customFormat="false" ht="12.75" hidden="false" customHeight="false" outlineLevel="0" collapsed="false">
      <c r="A413" s="0" t="n">
        <v>2.055</v>
      </c>
      <c r="B413" s="0" t="n">
        <v>2.842</v>
      </c>
      <c r="D413" s="0" t="n">
        <v>2.055</v>
      </c>
      <c r="E413" s="0" t="n">
        <f aca="false">D413/3</f>
        <v>0.685</v>
      </c>
      <c r="F413" s="0" t="n">
        <v>2.842</v>
      </c>
      <c r="G413" s="0" t="n">
        <f aca="false">F413/3</f>
        <v>0.947333333333333</v>
      </c>
    </row>
    <row r="414" customFormat="false" ht="12.75" hidden="false" customHeight="false" outlineLevel="0" collapsed="false">
      <c r="A414" s="0" t="n">
        <v>2.06</v>
      </c>
      <c r="B414" s="0" t="n">
        <v>3.037</v>
      </c>
      <c r="D414" s="0" t="n">
        <v>2.06</v>
      </c>
      <c r="E414" s="0" t="n">
        <f aca="false">D414/3</f>
        <v>0.686666666666667</v>
      </c>
      <c r="F414" s="0" t="n">
        <v>3.037</v>
      </c>
      <c r="G414" s="0" t="n">
        <f aca="false">F414/3</f>
        <v>1.01233333333333</v>
      </c>
    </row>
    <row r="415" customFormat="false" ht="12.75" hidden="false" customHeight="false" outlineLevel="0" collapsed="false">
      <c r="A415" s="0" t="n">
        <v>2.065</v>
      </c>
      <c r="B415" s="0" t="n">
        <v>3.023</v>
      </c>
      <c r="D415" s="0" t="n">
        <v>2.065</v>
      </c>
      <c r="E415" s="0" t="n">
        <f aca="false">D415/3</f>
        <v>0.688333333333333</v>
      </c>
      <c r="F415" s="0" t="n">
        <v>3.023</v>
      </c>
      <c r="G415" s="0" t="n">
        <f aca="false">F415/3</f>
        <v>1.00766666666667</v>
      </c>
    </row>
    <row r="416" customFormat="false" ht="12.75" hidden="false" customHeight="false" outlineLevel="0" collapsed="false">
      <c r="A416" s="0" t="n">
        <v>2.07</v>
      </c>
      <c r="B416" s="0" t="n">
        <v>2.803</v>
      </c>
      <c r="D416" s="0" t="n">
        <v>2.07</v>
      </c>
      <c r="E416" s="0" t="n">
        <f aca="false">D416/3</f>
        <v>0.69</v>
      </c>
      <c r="F416" s="0" t="n">
        <v>2.803</v>
      </c>
      <c r="G416" s="0" t="n">
        <f aca="false">F416/3</f>
        <v>0.934333333333333</v>
      </c>
    </row>
    <row r="417" customFormat="false" ht="12.75" hidden="false" customHeight="false" outlineLevel="0" collapsed="false">
      <c r="A417" s="0" t="n">
        <v>2.075</v>
      </c>
      <c r="B417" s="0" t="n">
        <v>2.412</v>
      </c>
      <c r="D417" s="0" t="n">
        <v>2.075</v>
      </c>
      <c r="E417" s="0" t="n">
        <f aca="false">D417/3</f>
        <v>0.691666666666667</v>
      </c>
      <c r="F417" s="0" t="n">
        <v>2.412</v>
      </c>
      <c r="G417" s="0" t="n">
        <f aca="false">F417/3</f>
        <v>0.804</v>
      </c>
    </row>
    <row r="418" customFormat="false" ht="12.75" hidden="false" customHeight="false" outlineLevel="0" collapsed="false">
      <c r="A418" s="0" t="n">
        <v>2.08</v>
      </c>
      <c r="B418" s="0" t="n">
        <v>1.89</v>
      </c>
      <c r="D418" s="0" t="n">
        <v>2.08</v>
      </c>
      <c r="E418" s="0" t="n">
        <f aca="false">D418/3</f>
        <v>0.693333333333333</v>
      </c>
      <c r="F418" s="0" t="n">
        <v>1.89</v>
      </c>
      <c r="G418" s="0" t="n">
        <f aca="false">F418/3</f>
        <v>0.63</v>
      </c>
    </row>
    <row r="419" customFormat="false" ht="12.75" hidden="false" customHeight="false" outlineLevel="0" collapsed="false">
      <c r="A419" s="0" t="n">
        <v>2.085</v>
      </c>
      <c r="B419" s="0" t="n">
        <v>1.284</v>
      </c>
      <c r="D419" s="0" t="n">
        <v>2.085</v>
      </c>
      <c r="E419" s="0" t="n">
        <f aca="false">D419/3</f>
        <v>0.695</v>
      </c>
      <c r="F419" s="0" t="n">
        <v>1.284</v>
      </c>
      <c r="G419" s="0" t="n">
        <f aca="false">F419/3</f>
        <v>0.428</v>
      </c>
    </row>
    <row r="420" customFormat="false" ht="12.75" hidden="false" customHeight="false" outlineLevel="0" collapsed="false">
      <c r="A420" s="0" t="n">
        <v>2.09</v>
      </c>
      <c r="B420" s="0" t="n">
        <v>0.684</v>
      </c>
      <c r="D420" s="0" t="n">
        <v>2.09</v>
      </c>
      <c r="E420" s="0" t="n">
        <f aca="false">D420/3</f>
        <v>0.696666666666667</v>
      </c>
      <c r="F420" s="0" t="n">
        <v>0.684</v>
      </c>
      <c r="G420" s="0" t="n">
        <f aca="false">F420/3</f>
        <v>0.228</v>
      </c>
    </row>
    <row r="421" customFormat="false" ht="12.75" hidden="false" customHeight="false" outlineLevel="0" collapsed="false">
      <c r="A421" s="0" t="n">
        <v>2.095</v>
      </c>
      <c r="B421" s="0" t="n">
        <v>0.156</v>
      </c>
      <c r="D421" s="0" t="n">
        <v>2.095</v>
      </c>
      <c r="E421" s="0" t="n">
        <f aca="false">D421/3</f>
        <v>0.698333333333333</v>
      </c>
      <c r="F421" s="0" t="n">
        <v>0.156</v>
      </c>
      <c r="G421" s="0" t="n">
        <f aca="false">F421/3</f>
        <v>0.052</v>
      </c>
    </row>
    <row r="422" customFormat="false" ht="12.75" hidden="false" customHeight="false" outlineLevel="0" collapsed="false">
      <c r="A422" s="0" t="n">
        <v>2.1</v>
      </c>
      <c r="B422" s="0" t="n">
        <v>-0.264</v>
      </c>
      <c r="D422" s="0" t="n">
        <v>2.1</v>
      </c>
      <c r="E422" s="0" t="n">
        <f aca="false">D422/3</f>
        <v>0.7</v>
      </c>
      <c r="F422" s="0" t="n">
        <v>-0.264</v>
      </c>
      <c r="G422" s="0" t="n">
        <f aca="false">F422/3</f>
        <v>-0.088</v>
      </c>
    </row>
    <row r="423" customFormat="false" ht="12.75" hidden="false" customHeight="false" outlineLevel="0" collapsed="false">
      <c r="A423" s="0" t="n">
        <v>2.105</v>
      </c>
      <c r="B423" s="0" t="n">
        <v>-0.508</v>
      </c>
      <c r="D423" s="0" t="n">
        <v>2.105</v>
      </c>
      <c r="E423" s="0" t="n">
        <f aca="false">D423/3</f>
        <v>0.701666666666667</v>
      </c>
      <c r="F423" s="0" t="n">
        <v>-0.508</v>
      </c>
      <c r="G423" s="0" t="n">
        <f aca="false">F423/3</f>
        <v>-0.169333333333333</v>
      </c>
    </row>
    <row r="424" customFormat="false" ht="12.75" hidden="false" customHeight="false" outlineLevel="0" collapsed="false">
      <c r="A424" s="0" t="n">
        <v>2.11</v>
      </c>
      <c r="B424" s="0" t="n">
        <v>-0.552</v>
      </c>
      <c r="D424" s="0" t="n">
        <v>2.11</v>
      </c>
      <c r="E424" s="0" t="n">
        <f aca="false">D424/3</f>
        <v>0.703333333333333</v>
      </c>
      <c r="F424" s="0" t="n">
        <v>-0.552</v>
      </c>
      <c r="G424" s="0" t="n">
        <f aca="false">F424/3</f>
        <v>-0.184</v>
      </c>
    </row>
    <row r="425" customFormat="false" ht="12.75" hidden="false" customHeight="false" outlineLevel="0" collapsed="false">
      <c r="A425" s="0" t="n">
        <v>2.115</v>
      </c>
      <c r="B425" s="0" t="n">
        <v>-0.4</v>
      </c>
      <c r="D425" s="0" t="n">
        <v>2.115</v>
      </c>
      <c r="E425" s="0" t="n">
        <f aca="false">D425/3</f>
        <v>0.705</v>
      </c>
      <c r="F425" s="0" t="n">
        <v>-0.4</v>
      </c>
      <c r="G425" s="0" t="n">
        <f aca="false">F425/3</f>
        <v>-0.133333333333333</v>
      </c>
    </row>
    <row r="426" customFormat="false" ht="12.75" hidden="false" customHeight="false" outlineLevel="0" collapsed="false">
      <c r="A426" s="0" t="n">
        <v>2.12</v>
      </c>
      <c r="B426" s="0" t="n">
        <v>-0.068</v>
      </c>
      <c r="D426" s="0" t="n">
        <v>2.12</v>
      </c>
      <c r="E426" s="0" t="n">
        <f aca="false">D426/3</f>
        <v>0.706666666666667</v>
      </c>
      <c r="F426" s="0" t="n">
        <v>-0.068</v>
      </c>
      <c r="G426" s="0" t="n">
        <f aca="false">F426/3</f>
        <v>-0.0226666666666667</v>
      </c>
    </row>
    <row r="427" customFormat="false" ht="12.75" hidden="false" customHeight="false" outlineLevel="0" collapsed="false">
      <c r="A427" s="0" t="n">
        <v>2.125</v>
      </c>
      <c r="B427" s="0" t="n">
        <v>0.415</v>
      </c>
      <c r="D427" s="0" t="n">
        <v>2.125</v>
      </c>
      <c r="E427" s="0" t="n">
        <f aca="false">D427/3</f>
        <v>0.708333333333333</v>
      </c>
      <c r="F427" s="0" t="n">
        <v>0.415</v>
      </c>
      <c r="G427" s="0" t="n">
        <f aca="false">F427/3</f>
        <v>0.138333333333333</v>
      </c>
    </row>
    <row r="428" customFormat="false" ht="12.75" hidden="false" customHeight="false" outlineLevel="0" collapsed="false">
      <c r="A428" s="0" t="n">
        <v>2.13</v>
      </c>
      <c r="B428" s="0" t="n">
        <v>0.991</v>
      </c>
      <c r="D428" s="0" t="n">
        <v>2.13</v>
      </c>
      <c r="E428" s="0" t="n">
        <f aca="false">D428/3</f>
        <v>0.71</v>
      </c>
      <c r="F428" s="0" t="n">
        <v>0.991</v>
      </c>
      <c r="G428" s="0" t="n">
        <f aca="false">F428/3</f>
        <v>0.330333333333333</v>
      </c>
    </row>
    <row r="429" customFormat="false" ht="12.75" hidden="false" customHeight="false" outlineLevel="0" collapsed="false">
      <c r="A429" s="0" t="n">
        <v>2.135</v>
      </c>
      <c r="B429" s="0" t="n">
        <v>1.577</v>
      </c>
      <c r="D429" s="0" t="n">
        <v>2.135</v>
      </c>
      <c r="E429" s="0" t="n">
        <f aca="false">D429/3</f>
        <v>0.711666666666667</v>
      </c>
      <c r="F429" s="0" t="n">
        <v>1.577</v>
      </c>
      <c r="G429" s="0" t="n">
        <f aca="false">F429/3</f>
        <v>0.525666666666667</v>
      </c>
    </row>
    <row r="430" customFormat="false" ht="12.75" hidden="false" customHeight="false" outlineLevel="0" collapsed="false">
      <c r="A430" s="0" t="n">
        <v>2.14</v>
      </c>
      <c r="B430" s="0" t="n">
        <v>2.124</v>
      </c>
      <c r="D430" s="0" t="n">
        <v>2.14</v>
      </c>
      <c r="E430" s="0" t="n">
        <f aca="false">D430/3</f>
        <v>0.713333333333333</v>
      </c>
      <c r="F430" s="0" t="n">
        <v>2.124</v>
      </c>
      <c r="G430" s="0" t="n">
        <f aca="false">F430/3</f>
        <v>0.708</v>
      </c>
    </row>
    <row r="431" customFormat="false" ht="12.75" hidden="false" customHeight="false" outlineLevel="0" collapsed="false">
      <c r="A431" s="0" t="n">
        <v>2.145</v>
      </c>
      <c r="B431" s="0" t="n">
        <v>2.568</v>
      </c>
      <c r="D431" s="0" t="n">
        <v>2.145</v>
      </c>
      <c r="E431" s="0" t="n">
        <f aca="false">D431/3</f>
        <v>0.715</v>
      </c>
      <c r="F431" s="0" t="n">
        <v>2.568</v>
      </c>
      <c r="G431" s="0" t="n">
        <f aca="false">F431/3</f>
        <v>0.856</v>
      </c>
    </row>
    <row r="432" customFormat="false" ht="12.75" hidden="false" customHeight="false" outlineLevel="0" collapsed="false">
      <c r="A432" s="0" t="n">
        <v>2.15</v>
      </c>
      <c r="B432" s="0" t="n">
        <v>2.861</v>
      </c>
      <c r="D432" s="0" t="n">
        <v>2.15</v>
      </c>
      <c r="E432" s="0" t="n">
        <f aca="false">D432/3</f>
        <v>0.716666666666667</v>
      </c>
      <c r="F432" s="0" t="n">
        <v>2.861</v>
      </c>
      <c r="G432" s="0" t="n">
        <f aca="false">F432/3</f>
        <v>0.953666666666667</v>
      </c>
    </row>
    <row r="433" customFormat="false" ht="12.75" hidden="false" customHeight="false" outlineLevel="0" collapsed="false">
      <c r="A433" s="0" t="n">
        <v>2.155</v>
      </c>
      <c r="B433" s="0" t="n">
        <v>2.974</v>
      </c>
      <c r="D433" s="0" t="n">
        <v>2.155</v>
      </c>
      <c r="E433" s="0" t="n">
        <f aca="false">D433/3</f>
        <v>0.718333333333333</v>
      </c>
      <c r="F433" s="0" t="n">
        <v>2.974</v>
      </c>
      <c r="G433" s="0" t="n">
        <f aca="false">F433/3</f>
        <v>0.991333333333333</v>
      </c>
    </row>
    <row r="434" customFormat="false" ht="12.75" hidden="false" customHeight="false" outlineLevel="0" collapsed="false">
      <c r="A434" s="0" t="n">
        <v>2.16</v>
      </c>
      <c r="B434" s="0" t="n">
        <v>2.9</v>
      </c>
      <c r="D434" s="0" t="n">
        <v>2.16</v>
      </c>
      <c r="E434" s="0" t="n">
        <f aca="false">D434/3</f>
        <v>0.72</v>
      </c>
      <c r="F434" s="0" t="n">
        <v>2.9</v>
      </c>
      <c r="G434" s="0" t="n">
        <f aca="false">F434/3</f>
        <v>0.966666666666667</v>
      </c>
    </row>
    <row r="435" customFormat="false" ht="12.75" hidden="false" customHeight="false" outlineLevel="0" collapsed="false">
      <c r="A435" s="0" t="n">
        <v>2.165</v>
      </c>
      <c r="B435" s="0" t="n">
        <v>2.627</v>
      </c>
      <c r="D435" s="0" t="n">
        <v>2.165</v>
      </c>
      <c r="E435" s="0" t="n">
        <f aca="false">D435/3</f>
        <v>0.721666666666667</v>
      </c>
      <c r="F435" s="0" t="n">
        <v>2.627</v>
      </c>
      <c r="G435" s="0" t="n">
        <f aca="false">F435/3</f>
        <v>0.875666666666667</v>
      </c>
    </row>
    <row r="436" customFormat="false" ht="12.75" hidden="false" customHeight="false" outlineLevel="0" collapsed="false">
      <c r="A436" s="0" t="n">
        <v>2.17</v>
      </c>
      <c r="B436" s="0" t="n">
        <v>2.197</v>
      </c>
      <c r="D436" s="0" t="n">
        <v>2.17</v>
      </c>
      <c r="E436" s="0" t="n">
        <f aca="false">D436/3</f>
        <v>0.723333333333333</v>
      </c>
      <c r="F436" s="0" t="n">
        <v>2.197</v>
      </c>
      <c r="G436" s="0" t="n">
        <f aca="false">F436/3</f>
        <v>0.732333333333333</v>
      </c>
    </row>
    <row r="437" customFormat="false" ht="12.75" hidden="false" customHeight="false" outlineLevel="0" collapsed="false">
      <c r="A437" s="0" t="n">
        <v>2.175</v>
      </c>
      <c r="B437" s="0" t="n">
        <v>1.665</v>
      </c>
      <c r="D437" s="0" t="n">
        <v>2.175</v>
      </c>
      <c r="E437" s="0" t="n">
        <f aca="false">D437/3</f>
        <v>0.725</v>
      </c>
      <c r="F437" s="0" t="n">
        <v>1.665</v>
      </c>
      <c r="G437" s="0" t="n">
        <f aca="false">F437/3</f>
        <v>0.555</v>
      </c>
    </row>
    <row r="438" customFormat="false" ht="12.75" hidden="false" customHeight="false" outlineLevel="0" collapsed="false">
      <c r="A438" s="0" t="n">
        <v>2.18</v>
      </c>
      <c r="B438" s="0" t="n">
        <v>1.084</v>
      </c>
      <c r="D438" s="0" t="n">
        <v>2.18</v>
      </c>
      <c r="E438" s="0" t="n">
        <f aca="false">D438/3</f>
        <v>0.726666666666667</v>
      </c>
      <c r="F438" s="0" t="n">
        <v>1.084</v>
      </c>
      <c r="G438" s="0" t="n">
        <f aca="false">F438/3</f>
        <v>0.361333333333333</v>
      </c>
    </row>
    <row r="439" customFormat="false" ht="12.75" hidden="false" customHeight="false" outlineLevel="0" collapsed="false">
      <c r="A439" s="0" t="n">
        <v>2.185</v>
      </c>
      <c r="B439" s="0" t="n">
        <v>0.518</v>
      </c>
      <c r="D439" s="0" t="n">
        <v>2.185</v>
      </c>
      <c r="E439" s="0" t="n">
        <f aca="false">D439/3</f>
        <v>0.728333333333333</v>
      </c>
      <c r="F439" s="0" t="n">
        <v>0.518</v>
      </c>
      <c r="G439" s="0" t="n">
        <f aca="false">F439/3</f>
        <v>0.172666666666667</v>
      </c>
    </row>
    <row r="440" customFormat="false" ht="12.75" hidden="false" customHeight="false" outlineLevel="0" collapsed="false">
      <c r="A440" s="0" t="n">
        <v>2.19</v>
      </c>
      <c r="B440" s="0" t="n">
        <v>0.044</v>
      </c>
      <c r="D440" s="0" t="n">
        <v>2.19</v>
      </c>
      <c r="E440" s="0" t="n">
        <f aca="false">D440/3</f>
        <v>0.73</v>
      </c>
      <c r="F440" s="0" t="n">
        <v>0.044</v>
      </c>
      <c r="G440" s="0" t="n">
        <f aca="false">F440/3</f>
        <v>0.0146666666666667</v>
      </c>
    </row>
    <row r="441" customFormat="false" ht="12.75" hidden="false" customHeight="false" outlineLevel="0" collapsed="false">
      <c r="A441" s="0" t="n">
        <v>2.195</v>
      </c>
      <c r="B441" s="0" t="n">
        <v>-0.293</v>
      </c>
      <c r="D441" s="0" t="n">
        <v>2.195</v>
      </c>
      <c r="E441" s="0" t="n">
        <f aca="false">D441/3</f>
        <v>0.731666666666667</v>
      </c>
      <c r="F441" s="0" t="n">
        <v>-0.293</v>
      </c>
      <c r="G441" s="0" t="n">
        <f aca="false">F441/3</f>
        <v>-0.0976666666666667</v>
      </c>
    </row>
    <row r="442" customFormat="false" ht="12.75" hidden="false" customHeight="false" outlineLevel="0" collapsed="false">
      <c r="A442" s="0" t="n">
        <v>2.2</v>
      </c>
      <c r="B442" s="0" t="n">
        <v>-0.469</v>
      </c>
      <c r="D442" s="0" t="n">
        <v>2.2</v>
      </c>
      <c r="E442" s="0" t="n">
        <f aca="false">D442/3</f>
        <v>0.733333333333333</v>
      </c>
      <c r="F442" s="0" t="n">
        <v>-0.469</v>
      </c>
      <c r="G442" s="0" t="n">
        <f aca="false">F442/3</f>
        <v>-0.156333333333333</v>
      </c>
    </row>
    <row r="443" customFormat="false" ht="12.75" hidden="false" customHeight="false" outlineLevel="0" collapsed="false">
      <c r="A443" s="0" t="n">
        <v>2.205</v>
      </c>
      <c r="B443" s="0" t="n">
        <v>-0.454</v>
      </c>
      <c r="D443" s="0" t="n">
        <v>2.205</v>
      </c>
      <c r="E443" s="0" t="n">
        <f aca="false">D443/3</f>
        <v>0.735</v>
      </c>
      <c r="F443" s="0" t="n">
        <v>-0.454</v>
      </c>
      <c r="G443" s="0" t="n">
        <f aca="false">F443/3</f>
        <v>-0.151333333333333</v>
      </c>
    </row>
    <row r="444" customFormat="false" ht="12.75" hidden="false" customHeight="false" outlineLevel="0" collapsed="false">
      <c r="A444" s="0" t="n">
        <v>2.21</v>
      </c>
      <c r="B444" s="0" t="n">
        <v>-0.239</v>
      </c>
      <c r="D444" s="0" t="n">
        <v>2.21</v>
      </c>
      <c r="E444" s="0" t="n">
        <f aca="false">D444/3</f>
        <v>0.736666666666667</v>
      </c>
      <c r="F444" s="0" t="n">
        <v>-0.239</v>
      </c>
      <c r="G444" s="0" t="n">
        <f aca="false">F444/3</f>
        <v>-0.0796666666666667</v>
      </c>
    </row>
    <row r="445" customFormat="false" ht="12.75" hidden="false" customHeight="false" outlineLevel="0" collapsed="false">
      <c r="A445" s="0" t="n">
        <v>2.215</v>
      </c>
      <c r="B445" s="0" t="n">
        <v>0.137</v>
      </c>
      <c r="D445" s="0" t="n">
        <v>2.215</v>
      </c>
      <c r="E445" s="0" t="n">
        <f aca="false">D445/3</f>
        <v>0.738333333333333</v>
      </c>
      <c r="F445" s="0" t="n">
        <v>0.137</v>
      </c>
      <c r="G445" s="0" t="n">
        <f aca="false">F445/3</f>
        <v>0.0456666666666667</v>
      </c>
    </row>
    <row r="446" customFormat="false" ht="12.75" hidden="false" customHeight="false" outlineLevel="0" collapsed="false">
      <c r="A446" s="0" t="n">
        <v>2.22</v>
      </c>
      <c r="B446" s="0" t="n">
        <v>0.63</v>
      </c>
      <c r="D446" s="0" t="n">
        <v>2.22</v>
      </c>
      <c r="E446" s="0" t="n">
        <f aca="false">D446/3</f>
        <v>0.74</v>
      </c>
      <c r="F446" s="0" t="n">
        <v>0.63</v>
      </c>
      <c r="G446" s="0" t="n">
        <f aca="false">F446/3</f>
        <v>0.21</v>
      </c>
    </row>
    <row r="447" customFormat="false" ht="12.75" hidden="false" customHeight="false" outlineLevel="0" collapsed="false">
      <c r="A447" s="0" t="n">
        <v>2.225</v>
      </c>
      <c r="B447" s="0" t="n">
        <v>1.196</v>
      </c>
      <c r="D447" s="0" t="n">
        <v>2.225</v>
      </c>
      <c r="E447" s="0" t="n">
        <f aca="false">D447/3</f>
        <v>0.741666666666667</v>
      </c>
      <c r="F447" s="0" t="n">
        <v>1.196</v>
      </c>
      <c r="G447" s="0" t="n">
        <f aca="false">F447/3</f>
        <v>0.398666666666667</v>
      </c>
    </row>
    <row r="448" customFormat="false" ht="12.75" hidden="false" customHeight="false" outlineLevel="0" collapsed="false">
      <c r="A448" s="0" t="n">
        <v>2.23</v>
      </c>
      <c r="B448" s="0" t="n">
        <v>1.758</v>
      </c>
      <c r="D448" s="0" t="n">
        <v>2.23</v>
      </c>
      <c r="E448" s="0" t="n">
        <f aca="false">D448/3</f>
        <v>0.743333333333333</v>
      </c>
      <c r="F448" s="0" t="n">
        <v>1.758</v>
      </c>
      <c r="G448" s="0" t="n">
        <f aca="false">F448/3</f>
        <v>0.586</v>
      </c>
    </row>
    <row r="449" customFormat="false" ht="12.75" hidden="false" customHeight="false" outlineLevel="0" collapsed="false">
      <c r="A449" s="0" t="n">
        <v>2.235</v>
      </c>
      <c r="B449" s="0" t="n">
        <v>2.246</v>
      </c>
      <c r="D449" s="0" t="n">
        <v>2.235</v>
      </c>
      <c r="E449" s="0" t="n">
        <f aca="false">D449/3</f>
        <v>0.745</v>
      </c>
      <c r="F449" s="0" t="n">
        <v>2.246</v>
      </c>
      <c r="G449" s="0" t="n">
        <f aca="false">F449/3</f>
        <v>0.748666666666667</v>
      </c>
    </row>
    <row r="450" customFormat="false" ht="12.75" hidden="false" customHeight="false" outlineLevel="0" collapsed="false">
      <c r="A450" s="0" t="n">
        <v>2.24</v>
      </c>
      <c r="B450" s="0" t="n">
        <v>2.622</v>
      </c>
      <c r="D450" s="0" t="n">
        <v>2.24</v>
      </c>
      <c r="E450" s="0" t="n">
        <f aca="false">D450/3</f>
        <v>0.746666666666667</v>
      </c>
      <c r="F450" s="0" t="n">
        <v>2.622</v>
      </c>
      <c r="G450" s="0" t="n">
        <f aca="false">F450/3</f>
        <v>0.874</v>
      </c>
    </row>
    <row r="451" customFormat="false" ht="12.75" hidden="false" customHeight="false" outlineLevel="0" collapsed="false">
      <c r="A451" s="0" t="n">
        <v>2.245</v>
      </c>
      <c r="B451" s="0" t="n">
        <v>2.857</v>
      </c>
      <c r="D451" s="0" t="n">
        <v>2.245</v>
      </c>
      <c r="E451" s="0" t="n">
        <f aca="false">D451/3</f>
        <v>0.748333333333333</v>
      </c>
      <c r="F451" s="0" t="n">
        <v>2.857</v>
      </c>
      <c r="G451" s="0" t="n">
        <f aca="false">F451/3</f>
        <v>0.952333333333333</v>
      </c>
    </row>
    <row r="452" customFormat="false" ht="12.75" hidden="false" customHeight="false" outlineLevel="0" collapsed="false">
      <c r="A452" s="0" t="n">
        <v>2.25</v>
      </c>
      <c r="B452" s="0" t="n">
        <v>2.896</v>
      </c>
      <c r="D452" s="0" t="n">
        <v>2.25</v>
      </c>
      <c r="E452" s="0" t="n">
        <f aca="false">D452/3</f>
        <v>0.75</v>
      </c>
      <c r="F452" s="0" t="n">
        <v>2.896</v>
      </c>
      <c r="G452" s="0" t="n">
        <f aca="false">F452/3</f>
        <v>0.965333333333333</v>
      </c>
    </row>
    <row r="453" customFormat="false" ht="12.75" hidden="false" customHeight="false" outlineLevel="0" collapsed="false">
      <c r="A453" s="0" t="n">
        <v>2.255</v>
      </c>
      <c r="B453" s="0" t="n">
        <v>2.754</v>
      </c>
      <c r="D453" s="0" t="n">
        <v>2.255</v>
      </c>
      <c r="E453" s="0" t="n">
        <f aca="false">D453/3</f>
        <v>0.751666666666667</v>
      </c>
      <c r="F453" s="0" t="n">
        <v>2.754</v>
      </c>
      <c r="G453" s="0" t="n">
        <f aca="false">F453/3</f>
        <v>0.918</v>
      </c>
    </row>
    <row r="454" customFormat="false" ht="12.75" hidden="false" customHeight="false" outlineLevel="0" collapsed="false">
      <c r="A454" s="0" t="n">
        <v>2.26</v>
      </c>
      <c r="B454" s="0" t="n">
        <v>2.441</v>
      </c>
      <c r="D454" s="0" t="n">
        <v>2.26</v>
      </c>
      <c r="E454" s="0" t="n">
        <f aca="false">D454/3</f>
        <v>0.753333333333333</v>
      </c>
      <c r="F454" s="0" t="n">
        <v>2.441</v>
      </c>
      <c r="G454" s="0" t="n">
        <f aca="false">F454/3</f>
        <v>0.813666666666667</v>
      </c>
    </row>
    <row r="455" customFormat="false" ht="12.75" hidden="false" customHeight="false" outlineLevel="0" collapsed="false">
      <c r="A455" s="0" t="n">
        <v>2.265</v>
      </c>
      <c r="B455" s="0" t="n">
        <v>1.992</v>
      </c>
      <c r="D455" s="0" t="n">
        <v>2.265</v>
      </c>
      <c r="E455" s="0" t="n">
        <f aca="false">D455/3</f>
        <v>0.755</v>
      </c>
      <c r="F455" s="0" t="n">
        <v>1.992</v>
      </c>
      <c r="G455" s="0" t="n">
        <f aca="false">F455/3</f>
        <v>0.664</v>
      </c>
    </row>
    <row r="456" customFormat="false" ht="12.75" hidden="false" customHeight="false" outlineLevel="0" collapsed="false">
      <c r="A456" s="0" t="n">
        <v>2.27</v>
      </c>
      <c r="B456" s="0" t="n">
        <v>1.45</v>
      </c>
      <c r="D456" s="0" t="n">
        <v>2.27</v>
      </c>
      <c r="E456" s="0" t="n">
        <f aca="false">D456/3</f>
        <v>0.756666666666667</v>
      </c>
      <c r="F456" s="0" t="n">
        <v>1.45</v>
      </c>
      <c r="G456" s="0" t="n">
        <f aca="false">F456/3</f>
        <v>0.483333333333333</v>
      </c>
    </row>
    <row r="457" customFormat="false" ht="12.75" hidden="false" customHeight="false" outlineLevel="0" collapsed="false">
      <c r="A457" s="0" t="n">
        <v>2.275</v>
      </c>
      <c r="B457" s="0" t="n">
        <v>0.898</v>
      </c>
      <c r="D457" s="0" t="n">
        <v>2.275</v>
      </c>
      <c r="E457" s="0" t="n">
        <f aca="false">D457/3</f>
        <v>0.758333333333333</v>
      </c>
      <c r="F457" s="0" t="n">
        <v>0.898</v>
      </c>
      <c r="G457" s="0" t="n">
        <f aca="false">F457/3</f>
        <v>0.299333333333333</v>
      </c>
    </row>
    <row r="458" customFormat="false" ht="12.75" hidden="false" customHeight="false" outlineLevel="0" collapsed="false">
      <c r="A458" s="0" t="n">
        <v>2.28</v>
      </c>
      <c r="B458" s="0" t="n">
        <v>0.386</v>
      </c>
      <c r="D458" s="0" t="n">
        <v>2.28</v>
      </c>
      <c r="E458" s="0" t="n">
        <f aca="false">D458/3</f>
        <v>0.76</v>
      </c>
      <c r="F458" s="0" t="n">
        <v>0.386</v>
      </c>
      <c r="G458" s="0" t="n">
        <f aca="false">F458/3</f>
        <v>0.128666666666667</v>
      </c>
    </row>
    <row r="459" customFormat="false" ht="12.75" hidden="false" customHeight="false" outlineLevel="0" collapsed="false">
      <c r="A459" s="0" t="n">
        <v>2.285</v>
      </c>
      <c r="B459" s="0" t="n">
        <v>-0.039</v>
      </c>
      <c r="D459" s="0" t="n">
        <v>2.285</v>
      </c>
      <c r="E459" s="0" t="n">
        <f aca="false">D459/3</f>
        <v>0.761666666666667</v>
      </c>
      <c r="F459" s="0" t="n">
        <v>-0.039</v>
      </c>
      <c r="G459" s="0" t="n">
        <f aca="false">F459/3</f>
        <v>-0.013</v>
      </c>
    </row>
    <row r="460" customFormat="false" ht="12.75" hidden="false" customHeight="false" outlineLevel="0" collapsed="false">
      <c r="A460" s="0" t="n">
        <v>2.29</v>
      </c>
      <c r="B460" s="0" t="n">
        <v>-0.313</v>
      </c>
      <c r="D460" s="0" t="n">
        <v>2.29</v>
      </c>
      <c r="E460" s="0" t="n">
        <f aca="false">D460/3</f>
        <v>0.763333333333333</v>
      </c>
      <c r="F460" s="0" t="n">
        <v>-0.313</v>
      </c>
      <c r="G460" s="0" t="n">
        <f aca="false">F460/3</f>
        <v>-0.104333333333333</v>
      </c>
    </row>
    <row r="461" customFormat="false" ht="12.75" hidden="false" customHeight="false" outlineLevel="0" collapsed="false">
      <c r="A461" s="0" t="n">
        <v>2.295</v>
      </c>
      <c r="B461" s="0" t="n">
        <v>-0.405</v>
      </c>
      <c r="D461" s="0" t="n">
        <v>2.295</v>
      </c>
      <c r="E461" s="0" t="n">
        <f aca="false">D461/3</f>
        <v>0.765</v>
      </c>
      <c r="F461" s="0" t="n">
        <v>-0.405</v>
      </c>
      <c r="G461" s="0" t="n">
        <f aca="false">F461/3</f>
        <v>-0.135</v>
      </c>
    </row>
    <row r="462" customFormat="false" ht="12.75" hidden="false" customHeight="false" outlineLevel="0" collapsed="false">
      <c r="A462" s="0" t="n">
        <v>2.3</v>
      </c>
      <c r="B462" s="0" t="n">
        <v>-0.332</v>
      </c>
      <c r="D462" s="0" t="n">
        <v>2.3</v>
      </c>
      <c r="E462" s="0" t="n">
        <f aca="false">D462/3</f>
        <v>0.766666666666667</v>
      </c>
      <c r="F462" s="0" t="n">
        <v>-0.332</v>
      </c>
      <c r="G462" s="0" t="n">
        <f aca="false">F462/3</f>
        <v>-0.110666666666667</v>
      </c>
    </row>
    <row r="463" customFormat="false" ht="12.75" hidden="false" customHeight="false" outlineLevel="0" collapsed="false">
      <c r="A463" s="0" t="n">
        <v>2.305</v>
      </c>
      <c r="B463" s="0" t="n">
        <v>-0.073</v>
      </c>
      <c r="D463" s="0" t="n">
        <v>2.305</v>
      </c>
      <c r="E463" s="0" t="n">
        <f aca="false">D463/3</f>
        <v>0.768333333333333</v>
      </c>
      <c r="F463" s="0" t="n">
        <v>-0.073</v>
      </c>
      <c r="G463" s="0" t="n">
        <f aca="false">F463/3</f>
        <v>-0.0243333333333333</v>
      </c>
    </row>
    <row r="464" customFormat="false" ht="12.75" hidden="false" customHeight="false" outlineLevel="0" collapsed="false">
      <c r="A464" s="0" t="n">
        <v>2.31</v>
      </c>
      <c r="B464" s="0" t="n">
        <v>0.337</v>
      </c>
      <c r="D464" s="0" t="n">
        <v>2.31</v>
      </c>
      <c r="E464" s="0" t="n">
        <f aca="false">D464/3</f>
        <v>0.77</v>
      </c>
      <c r="F464" s="0" t="n">
        <v>0.337</v>
      </c>
      <c r="G464" s="0" t="n">
        <f aca="false">F464/3</f>
        <v>0.112333333333333</v>
      </c>
    </row>
    <row r="465" customFormat="false" ht="12.75" hidden="false" customHeight="false" outlineLevel="0" collapsed="false">
      <c r="A465" s="0" t="n">
        <v>2.315</v>
      </c>
      <c r="B465" s="0" t="n">
        <v>0.84</v>
      </c>
      <c r="D465" s="0" t="n">
        <v>2.315</v>
      </c>
      <c r="E465" s="0" t="n">
        <f aca="false">D465/3</f>
        <v>0.771666666666667</v>
      </c>
      <c r="F465" s="0" t="n">
        <v>0.84</v>
      </c>
      <c r="G465" s="0" t="n">
        <f aca="false">F465/3</f>
        <v>0.28</v>
      </c>
    </row>
    <row r="466" customFormat="false" ht="12.75" hidden="false" customHeight="false" outlineLevel="0" collapsed="false">
      <c r="A466" s="0" t="n">
        <v>2.32</v>
      </c>
      <c r="B466" s="0" t="n">
        <v>1.377</v>
      </c>
      <c r="D466" s="0" t="n">
        <v>2.32</v>
      </c>
      <c r="E466" s="0" t="n">
        <f aca="false">D466/3</f>
        <v>0.773333333333333</v>
      </c>
      <c r="F466" s="0" t="n">
        <v>1.377</v>
      </c>
      <c r="G466" s="0" t="n">
        <f aca="false">F466/3</f>
        <v>0.459</v>
      </c>
    </row>
    <row r="467" customFormat="false" ht="12.75" hidden="false" customHeight="false" outlineLevel="0" collapsed="false">
      <c r="A467" s="0" t="n">
        <v>2.325</v>
      </c>
      <c r="B467" s="0" t="n">
        <v>1.904</v>
      </c>
      <c r="D467" s="0" t="n">
        <v>2.325</v>
      </c>
      <c r="E467" s="0" t="n">
        <f aca="false">D467/3</f>
        <v>0.775</v>
      </c>
      <c r="F467" s="0" t="n">
        <v>1.904</v>
      </c>
      <c r="G467" s="0" t="n">
        <f aca="false">F467/3</f>
        <v>0.634666666666667</v>
      </c>
    </row>
    <row r="468" customFormat="false" ht="12.75" hidden="false" customHeight="false" outlineLevel="0" collapsed="false">
      <c r="A468" s="0" t="n">
        <v>2.33</v>
      </c>
      <c r="B468" s="0" t="n">
        <v>2.349</v>
      </c>
      <c r="D468" s="0" t="n">
        <v>2.33</v>
      </c>
      <c r="E468" s="0" t="n">
        <f aca="false">D468/3</f>
        <v>0.776666666666667</v>
      </c>
      <c r="F468" s="0" t="n">
        <v>2.349</v>
      </c>
      <c r="G468" s="0" t="n">
        <f aca="false">F468/3</f>
        <v>0.783</v>
      </c>
    </row>
    <row r="469" customFormat="false" ht="12.75" hidden="false" customHeight="false" outlineLevel="0" collapsed="false">
      <c r="A469" s="0" t="n">
        <v>2.335</v>
      </c>
      <c r="B469" s="0" t="n">
        <v>2.656</v>
      </c>
      <c r="D469" s="0" t="n">
        <v>2.335</v>
      </c>
      <c r="E469" s="0" t="n">
        <f aca="false">D469/3</f>
        <v>0.778333333333333</v>
      </c>
      <c r="F469" s="0" t="n">
        <v>2.656</v>
      </c>
      <c r="G469" s="0" t="n">
        <f aca="false">F469/3</f>
        <v>0.885333333333333</v>
      </c>
    </row>
    <row r="470" customFormat="false" ht="12.75" hidden="false" customHeight="false" outlineLevel="0" collapsed="false">
      <c r="A470" s="0" t="n">
        <v>2.34</v>
      </c>
      <c r="B470" s="0" t="n">
        <v>2.817</v>
      </c>
      <c r="D470" s="0" t="n">
        <v>2.34</v>
      </c>
      <c r="E470" s="0" t="n">
        <f aca="false">D470/3</f>
        <v>0.78</v>
      </c>
      <c r="F470" s="0" t="n">
        <v>2.817</v>
      </c>
      <c r="G470" s="0" t="n">
        <f aca="false">F470/3</f>
        <v>0.939</v>
      </c>
    </row>
    <row r="471" customFormat="false" ht="12.75" hidden="false" customHeight="false" outlineLevel="0" collapsed="false">
      <c r="A471" s="0" t="n">
        <v>2.345</v>
      </c>
      <c r="B471" s="0" t="n">
        <v>2.803</v>
      </c>
      <c r="D471" s="0" t="n">
        <v>2.345</v>
      </c>
      <c r="E471" s="0" t="n">
        <f aca="false">D471/3</f>
        <v>0.781666666666667</v>
      </c>
      <c r="F471" s="0" t="n">
        <v>2.803</v>
      </c>
      <c r="G471" s="0" t="n">
        <f aca="false">F471/3</f>
        <v>0.934333333333333</v>
      </c>
    </row>
    <row r="472" customFormat="false" ht="12.75" hidden="false" customHeight="false" outlineLevel="0" collapsed="false">
      <c r="A472" s="0" t="n">
        <v>2.35</v>
      </c>
      <c r="B472" s="0" t="n">
        <v>2.598</v>
      </c>
      <c r="D472" s="0" t="n">
        <v>2.35</v>
      </c>
      <c r="E472" s="0" t="n">
        <f aca="false">D472/3</f>
        <v>0.783333333333333</v>
      </c>
      <c r="F472" s="0" t="n">
        <v>2.598</v>
      </c>
      <c r="G472" s="0" t="n">
        <f aca="false">F472/3</f>
        <v>0.866</v>
      </c>
    </row>
    <row r="473" customFormat="false" ht="12.75" hidden="false" customHeight="false" outlineLevel="0" collapsed="false">
      <c r="A473" s="0" t="n">
        <v>2.355</v>
      </c>
      <c r="B473" s="0" t="n">
        <v>2.246</v>
      </c>
      <c r="D473" s="0" t="n">
        <v>2.355</v>
      </c>
      <c r="E473" s="0" t="n">
        <f aca="false">D473/3</f>
        <v>0.785</v>
      </c>
      <c r="F473" s="0" t="n">
        <v>2.246</v>
      </c>
      <c r="G473" s="0" t="n">
        <f aca="false">F473/3</f>
        <v>0.748666666666667</v>
      </c>
    </row>
    <row r="474" customFormat="false" ht="12.75" hidden="false" customHeight="false" outlineLevel="0" collapsed="false">
      <c r="A474" s="0" t="n">
        <v>2.36</v>
      </c>
      <c r="B474" s="0" t="n">
        <v>1.787</v>
      </c>
      <c r="D474" s="0" t="n">
        <v>2.36</v>
      </c>
      <c r="E474" s="0" t="n">
        <f aca="false">D474/3</f>
        <v>0.786666666666667</v>
      </c>
      <c r="F474" s="0" t="n">
        <v>1.787</v>
      </c>
      <c r="G474" s="0" t="n">
        <f aca="false">F474/3</f>
        <v>0.595666666666667</v>
      </c>
    </row>
    <row r="475" customFormat="false" ht="12.75" hidden="false" customHeight="false" outlineLevel="0" collapsed="false">
      <c r="A475" s="0" t="n">
        <v>2.365</v>
      </c>
      <c r="B475" s="0" t="n">
        <v>1.26</v>
      </c>
      <c r="D475" s="0" t="n">
        <v>2.365</v>
      </c>
      <c r="E475" s="0" t="n">
        <f aca="false">D475/3</f>
        <v>0.788333333333333</v>
      </c>
      <c r="F475" s="0" t="n">
        <v>1.26</v>
      </c>
      <c r="G475" s="0" t="n">
        <f aca="false">F475/3</f>
        <v>0.42</v>
      </c>
    </row>
    <row r="476" customFormat="false" ht="12.75" hidden="false" customHeight="false" outlineLevel="0" collapsed="false">
      <c r="A476" s="0" t="n">
        <v>2.37</v>
      </c>
      <c r="B476" s="0" t="n">
        <v>0.728</v>
      </c>
      <c r="D476" s="0" t="n">
        <v>2.37</v>
      </c>
      <c r="E476" s="0" t="n">
        <f aca="false">D476/3</f>
        <v>0.79</v>
      </c>
      <c r="F476" s="0" t="n">
        <v>0.728</v>
      </c>
      <c r="G476" s="0" t="n">
        <f aca="false">F476/3</f>
        <v>0.242666666666667</v>
      </c>
    </row>
    <row r="477" customFormat="false" ht="12.75" hidden="false" customHeight="false" outlineLevel="0" collapsed="false">
      <c r="A477" s="0" t="n">
        <v>2.375</v>
      </c>
      <c r="B477" s="0" t="n">
        <v>0.269</v>
      </c>
      <c r="D477" s="0" t="n">
        <v>2.375</v>
      </c>
      <c r="E477" s="0" t="n">
        <f aca="false">D477/3</f>
        <v>0.791666666666667</v>
      </c>
      <c r="F477" s="0" t="n">
        <v>0.269</v>
      </c>
      <c r="G477" s="0" t="n">
        <f aca="false">F477/3</f>
        <v>0.0896666666666667</v>
      </c>
    </row>
    <row r="478" customFormat="false" ht="12.75" hidden="false" customHeight="false" outlineLevel="0" collapsed="false">
      <c r="A478" s="0" t="n">
        <v>2.38</v>
      </c>
      <c r="B478" s="0" t="n">
        <v>-0.088</v>
      </c>
      <c r="D478" s="0" t="n">
        <v>2.38</v>
      </c>
      <c r="E478" s="0" t="n">
        <f aca="false">D478/3</f>
        <v>0.793333333333333</v>
      </c>
      <c r="F478" s="0" t="n">
        <v>-0.088</v>
      </c>
      <c r="G478" s="0" t="n">
        <f aca="false">F478/3</f>
        <v>-0.0293333333333333</v>
      </c>
    </row>
    <row r="479" customFormat="false" ht="12.75" hidden="false" customHeight="false" outlineLevel="0" collapsed="false">
      <c r="A479" s="0" t="n">
        <v>2.385</v>
      </c>
      <c r="B479" s="0" t="n">
        <v>-0.298</v>
      </c>
      <c r="D479" s="0" t="n">
        <v>2.385</v>
      </c>
      <c r="E479" s="0" t="n">
        <f aca="false">D479/3</f>
        <v>0.795</v>
      </c>
      <c r="F479" s="0" t="n">
        <v>-0.298</v>
      </c>
      <c r="G479" s="0" t="n">
        <f aca="false">F479/3</f>
        <v>-0.0993333333333333</v>
      </c>
    </row>
    <row r="480" customFormat="false" ht="12.75" hidden="false" customHeight="false" outlineLevel="0" collapsed="false">
      <c r="A480" s="0" t="n">
        <v>2.39</v>
      </c>
      <c r="B480" s="0" t="n">
        <v>-0.332</v>
      </c>
      <c r="D480" s="0" t="n">
        <v>2.39</v>
      </c>
      <c r="E480" s="0" t="n">
        <f aca="false">D480/3</f>
        <v>0.796666666666667</v>
      </c>
      <c r="F480" s="0" t="n">
        <v>-0.332</v>
      </c>
      <c r="G480" s="0" t="n">
        <f aca="false">F480/3</f>
        <v>-0.110666666666667</v>
      </c>
    </row>
    <row r="481" customFormat="false" ht="12.75" hidden="false" customHeight="false" outlineLevel="0" collapsed="false">
      <c r="A481" s="0" t="n">
        <v>2.395</v>
      </c>
      <c r="B481" s="0" t="n">
        <v>-0.19</v>
      </c>
      <c r="D481" s="0" t="n">
        <v>2.395</v>
      </c>
      <c r="E481" s="0" t="n">
        <f aca="false">D481/3</f>
        <v>0.798333333333333</v>
      </c>
      <c r="F481" s="0" t="n">
        <v>-0.19</v>
      </c>
      <c r="G481" s="0" t="n">
        <f aca="false">F481/3</f>
        <v>-0.0633333333333333</v>
      </c>
    </row>
    <row r="482" customFormat="false" ht="12.75" hidden="false" customHeight="false" outlineLevel="0" collapsed="false">
      <c r="A482" s="0" t="n">
        <v>2.4</v>
      </c>
      <c r="B482" s="0" t="n">
        <v>0.107</v>
      </c>
      <c r="D482" s="0" t="n">
        <v>2.4</v>
      </c>
      <c r="E482" s="0" t="n">
        <f aca="false">D482/3</f>
        <v>0.8</v>
      </c>
      <c r="F482" s="0" t="n">
        <v>0.107</v>
      </c>
      <c r="G482" s="0" t="n">
        <f aca="false">F482/3</f>
        <v>0.0356666666666667</v>
      </c>
    </row>
    <row r="483" customFormat="false" ht="12.75" hidden="false" customHeight="false" outlineLevel="0" collapsed="false">
      <c r="A483" s="0" t="n">
        <v>2.405</v>
      </c>
      <c r="B483" s="0" t="n">
        <v>0.527</v>
      </c>
      <c r="D483" s="0" t="n">
        <v>2.405</v>
      </c>
      <c r="E483" s="0" t="n">
        <f aca="false">D483/3</f>
        <v>0.801666666666667</v>
      </c>
      <c r="F483" s="0" t="n">
        <v>0.527</v>
      </c>
      <c r="G483" s="0" t="n">
        <f aca="false">F483/3</f>
        <v>0.175666666666667</v>
      </c>
    </row>
    <row r="484" customFormat="false" ht="12.75" hidden="false" customHeight="false" outlineLevel="0" collapsed="false">
      <c r="A484" s="0" t="n">
        <v>2.41</v>
      </c>
      <c r="B484" s="0" t="n">
        <v>1.035</v>
      </c>
      <c r="D484" s="0" t="n">
        <v>2.41</v>
      </c>
      <c r="E484" s="0" t="n">
        <f aca="false">D484/3</f>
        <v>0.803333333333333</v>
      </c>
      <c r="F484" s="0" t="n">
        <v>1.035</v>
      </c>
      <c r="G484" s="0" t="n">
        <f aca="false">F484/3</f>
        <v>0.345</v>
      </c>
    </row>
    <row r="485" customFormat="false" ht="12.75" hidden="false" customHeight="false" outlineLevel="0" collapsed="false">
      <c r="A485" s="0" t="n">
        <v>2.415</v>
      </c>
      <c r="B485" s="0" t="n">
        <v>1.553</v>
      </c>
      <c r="D485" s="0" t="n">
        <v>2.415</v>
      </c>
      <c r="E485" s="0" t="n">
        <f aca="false">D485/3</f>
        <v>0.805</v>
      </c>
      <c r="F485" s="0" t="n">
        <v>1.553</v>
      </c>
      <c r="G485" s="0" t="n">
        <f aca="false">F485/3</f>
        <v>0.517666666666667</v>
      </c>
    </row>
    <row r="486" customFormat="false" ht="12.75" hidden="false" customHeight="false" outlineLevel="0" collapsed="false">
      <c r="A486" s="0" t="n">
        <v>2.42</v>
      </c>
      <c r="B486" s="0" t="n">
        <v>2.026</v>
      </c>
      <c r="D486" s="0" t="n">
        <v>2.42</v>
      </c>
      <c r="E486" s="0" t="n">
        <f aca="false">D486/3</f>
        <v>0.806666666666667</v>
      </c>
      <c r="F486" s="0" t="n">
        <v>2.026</v>
      </c>
      <c r="G486" s="0" t="n">
        <f aca="false">F486/3</f>
        <v>0.675333333333333</v>
      </c>
    </row>
    <row r="487" customFormat="false" ht="12.75" hidden="false" customHeight="false" outlineLevel="0" collapsed="false">
      <c r="A487" s="0" t="n">
        <v>2.425</v>
      </c>
      <c r="B487" s="0" t="n">
        <v>2.417</v>
      </c>
      <c r="D487" s="0" t="n">
        <v>2.425</v>
      </c>
      <c r="E487" s="0" t="n">
        <f aca="false">D487/3</f>
        <v>0.808333333333333</v>
      </c>
      <c r="F487" s="0" t="n">
        <v>2.417</v>
      </c>
      <c r="G487" s="0" t="n">
        <f aca="false">F487/3</f>
        <v>0.805666666666667</v>
      </c>
    </row>
    <row r="488" customFormat="false" ht="12.75" hidden="false" customHeight="false" outlineLevel="0" collapsed="false">
      <c r="A488" s="0" t="n">
        <v>2.43</v>
      </c>
      <c r="B488" s="0" t="n">
        <v>2.671</v>
      </c>
      <c r="D488" s="0" t="n">
        <v>2.43</v>
      </c>
      <c r="E488" s="0" t="n">
        <f aca="false">D488/3</f>
        <v>0.81</v>
      </c>
      <c r="F488" s="0" t="n">
        <v>2.671</v>
      </c>
      <c r="G488" s="0" t="n">
        <f aca="false">F488/3</f>
        <v>0.890333333333333</v>
      </c>
    </row>
    <row r="489" customFormat="false" ht="12.75" hidden="false" customHeight="false" outlineLevel="0" collapsed="false">
      <c r="A489" s="0" t="n">
        <v>2.435</v>
      </c>
      <c r="B489" s="0" t="n">
        <v>2.759</v>
      </c>
      <c r="D489" s="0" t="n">
        <v>2.435</v>
      </c>
      <c r="E489" s="0" t="n">
        <f aca="false">D489/3</f>
        <v>0.811666666666667</v>
      </c>
      <c r="F489" s="0" t="n">
        <v>2.759</v>
      </c>
      <c r="G489" s="0" t="n">
        <f aca="false">F489/3</f>
        <v>0.919666666666667</v>
      </c>
    </row>
    <row r="490" customFormat="false" ht="12.75" hidden="false" customHeight="false" outlineLevel="0" collapsed="false">
      <c r="A490" s="0" t="n">
        <v>2.44</v>
      </c>
      <c r="B490" s="0" t="n">
        <v>2.681</v>
      </c>
      <c r="D490" s="0" t="n">
        <v>2.44</v>
      </c>
      <c r="E490" s="0" t="n">
        <f aca="false">D490/3</f>
        <v>0.813333333333333</v>
      </c>
      <c r="F490" s="0" t="n">
        <v>2.681</v>
      </c>
      <c r="G490" s="0" t="n">
        <f aca="false">F490/3</f>
        <v>0.893666666666667</v>
      </c>
    </row>
    <row r="491" customFormat="false" ht="12.75" hidden="false" customHeight="false" outlineLevel="0" collapsed="false">
      <c r="A491" s="0" t="n">
        <v>2.445</v>
      </c>
      <c r="B491" s="0" t="n">
        <v>2.446</v>
      </c>
      <c r="D491" s="0" t="n">
        <v>2.445</v>
      </c>
      <c r="E491" s="0" t="n">
        <f aca="false">D491/3</f>
        <v>0.815</v>
      </c>
      <c r="F491" s="0" t="n">
        <v>2.446</v>
      </c>
      <c r="G491" s="0" t="n">
        <f aca="false">F491/3</f>
        <v>0.815333333333333</v>
      </c>
    </row>
    <row r="492" customFormat="false" ht="12.75" hidden="false" customHeight="false" outlineLevel="0" collapsed="false">
      <c r="A492" s="0" t="n">
        <v>2.45</v>
      </c>
      <c r="B492" s="0" t="n">
        <v>2.061</v>
      </c>
      <c r="D492" s="0" t="n">
        <v>2.45</v>
      </c>
      <c r="E492" s="0" t="n">
        <f aca="false">D492/3</f>
        <v>0.816666666666667</v>
      </c>
      <c r="F492" s="0" t="n">
        <v>2.061</v>
      </c>
      <c r="G492" s="0" t="n">
        <f aca="false">F492/3</f>
        <v>0.687</v>
      </c>
    </row>
    <row r="493" customFormat="false" ht="12.75" hidden="false" customHeight="false" outlineLevel="0" collapsed="false">
      <c r="A493" s="0" t="n">
        <v>2.455</v>
      </c>
      <c r="B493" s="0" t="n">
        <v>1.587</v>
      </c>
      <c r="D493" s="0" t="n">
        <v>2.455</v>
      </c>
      <c r="E493" s="0" t="n">
        <f aca="false">D493/3</f>
        <v>0.818333333333333</v>
      </c>
      <c r="F493" s="0" t="n">
        <v>1.587</v>
      </c>
      <c r="G493" s="0" t="n">
        <f aca="false">F493/3</f>
        <v>0.529</v>
      </c>
    </row>
    <row r="494" customFormat="false" ht="12.75" hidden="false" customHeight="false" outlineLevel="0" collapsed="false">
      <c r="A494" s="0" t="n">
        <v>2.46</v>
      </c>
      <c r="B494" s="0" t="n">
        <v>1.079</v>
      </c>
      <c r="D494" s="0" t="n">
        <v>2.46</v>
      </c>
      <c r="E494" s="0" t="n">
        <f aca="false">D494/3</f>
        <v>0.82</v>
      </c>
      <c r="F494" s="0" t="n">
        <v>1.079</v>
      </c>
      <c r="G494" s="0" t="n">
        <f aca="false">F494/3</f>
        <v>0.359666666666667</v>
      </c>
    </row>
    <row r="495" customFormat="false" ht="12.75" hidden="false" customHeight="false" outlineLevel="0" collapsed="false">
      <c r="A495" s="0" t="n">
        <v>2.465</v>
      </c>
      <c r="B495" s="0" t="n">
        <v>0.591</v>
      </c>
      <c r="D495" s="0" t="n">
        <v>2.465</v>
      </c>
      <c r="E495" s="0" t="n">
        <f aca="false">D495/3</f>
        <v>0.821666666666667</v>
      </c>
      <c r="F495" s="0" t="n">
        <v>0.591</v>
      </c>
      <c r="G495" s="0" t="n">
        <f aca="false">F495/3</f>
        <v>0.197</v>
      </c>
    </row>
    <row r="496" customFormat="false" ht="12.75" hidden="false" customHeight="false" outlineLevel="0" collapsed="false">
      <c r="A496" s="0" t="n">
        <v>2.47</v>
      </c>
      <c r="B496" s="0" t="n">
        <v>0.171</v>
      </c>
      <c r="D496" s="0" t="n">
        <v>2.47</v>
      </c>
      <c r="E496" s="0" t="n">
        <f aca="false">D496/3</f>
        <v>0.823333333333333</v>
      </c>
      <c r="F496" s="0" t="n">
        <v>0.171</v>
      </c>
      <c r="G496" s="0" t="n">
        <f aca="false">F496/3</f>
        <v>0.057</v>
      </c>
    </row>
    <row r="497" customFormat="false" ht="12.75" hidden="false" customHeight="false" outlineLevel="0" collapsed="false">
      <c r="A497" s="0" t="n">
        <v>2.475</v>
      </c>
      <c r="B497" s="0" t="n">
        <v>-0.117</v>
      </c>
      <c r="D497" s="0" t="n">
        <v>2.475</v>
      </c>
      <c r="E497" s="0" t="n">
        <f aca="false">D497/3</f>
        <v>0.825</v>
      </c>
      <c r="F497" s="0" t="n">
        <v>-0.117</v>
      </c>
      <c r="G497" s="0" t="n">
        <f aca="false">F497/3</f>
        <v>-0.039</v>
      </c>
    </row>
    <row r="498" customFormat="false" ht="12.75" hidden="false" customHeight="false" outlineLevel="0" collapsed="false">
      <c r="A498" s="0" t="n">
        <v>2.48</v>
      </c>
      <c r="B498" s="0" t="n">
        <v>-0.259</v>
      </c>
      <c r="D498" s="0" t="n">
        <v>2.48</v>
      </c>
      <c r="E498" s="0" t="n">
        <f aca="false">D498/3</f>
        <v>0.826666666666667</v>
      </c>
      <c r="F498" s="0" t="n">
        <v>-0.259</v>
      </c>
      <c r="G498" s="0" t="n">
        <f aca="false">F498/3</f>
        <v>-0.0863333333333333</v>
      </c>
    </row>
    <row r="499" customFormat="false" ht="12.75" hidden="false" customHeight="false" outlineLevel="0" collapsed="false">
      <c r="A499" s="0" t="n">
        <v>2.485</v>
      </c>
      <c r="B499" s="0" t="n">
        <v>-0.239</v>
      </c>
      <c r="D499" s="0" t="n">
        <v>2.485</v>
      </c>
      <c r="E499" s="0" t="n">
        <f aca="false">D499/3</f>
        <v>0.828333333333333</v>
      </c>
      <c r="F499" s="0" t="n">
        <v>-0.239</v>
      </c>
      <c r="G499" s="0" t="n">
        <f aca="false">F499/3</f>
        <v>-0.0796666666666667</v>
      </c>
    </row>
    <row r="500" customFormat="false" ht="12.75" hidden="false" customHeight="false" outlineLevel="0" collapsed="false">
      <c r="A500" s="0" t="n">
        <v>2.49</v>
      </c>
      <c r="B500" s="0" t="n">
        <v>-0.049</v>
      </c>
      <c r="D500" s="0" t="n">
        <v>2.49</v>
      </c>
      <c r="E500" s="0" t="n">
        <f aca="false">D500/3</f>
        <v>0.83</v>
      </c>
      <c r="F500" s="0" t="n">
        <v>-0.049</v>
      </c>
      <c r="G500" s="0" t="n">
        <f aca="false">F500/3</f>
        <v>-0.0163333333333333</v>
      </c>
    </row>
    <row r="501" customFormat="false" ht="12.75" hidden="false" customHeight="false" outlineLevel="0" collapsed="false">
      <c r="A501" s="0" t="n">
        <v>2.495</v>
      </c>
      <c r="B501" s="0" t="n">
        <v>0.288</v>
      </c>
      <c r="D501" s="0" t="n">
        <v>2.495</v>
      </c>
      <c r="E501" s="0" t="n">
        <f aca="false">D501/3</f>
        <v>0.831666666666667</v>
      </c>
      <c r="F501" s="0" t="n">
        <v>0.288</v>
      </c>
      <c r="G501" s="0" t="n">
        <f aca="false">F501/3</f>
        <v>0.096</v>
      </c>
    </row>
    <row r="502" customFormat="false" ht="12.75" hidden="false" customHeight="false" outlineLevel="0" collapsed="false">
      <c r="A502" s="0" t="n">
        <v>2.5</v>
      </c>
      <c r="B502" s="0" t="n">
        <v>0.723</v>
      </c>
      <c r="D502" s="0" t="n">
        <v>2.5</v>
      </c>
      <c r="E502" s="0" t="n">
        <f aca="false">D502/3</f>
        <v>0.833333333333333</v>
      </c>
      <c r="F502" s="0" t="n">
        <v>0.723</v>
      </c>
      <c r="G502" s="0" t="n">
        <f aca="false">F502/3</f>
        <v>0.241</v>
      </c>
    </row>
    <row r="503" customFormat="false" ht="12.75" hidden="false" customHeight="false" outlineLevel="0" collapsed="false">
      <c r="A503" s="0" t="n">
        <v>2.505</v>
      </c>
      <c r="B503" s="0" t="n">
        <v>1.211</v>
      </c>
      <c r="D503" s="0" t="n">
        <v>2.505</v>
      </c>
      <c r="E503" s="0" t="n">
        <f aca="false">D503/3</f>
        <v>0.835</v>
      </c>
      <c r="F503" s="0" t="n">
        <v>1.211</v>
      </c>
      <c r="G503" s="0" t="n">
        <f aca="false">F503/3</f>
        <v>0.403666666666667</v>
      </c>
    </row>
    <row r="504" customFormat="false" ht="12.75" hidden="false" customHeight="false" outlineLevel="0" collapsed="false">
      <c r="A504" s="0" t="n">
        <v>2.51</v>
      </c>
      <c r="B504" s="0" t="n">
        <v>1.704</v>
      </c>
      <c r="D504" s="0" t="n">
        <v>2.51</v>
      </c>
      <c r="E504" s="0" t="n">
        <f aca="false">D504/3</f>
        <v>0.836666666666667</v>
      </c>
      <c r="F504" s="0" t="n">
        <v>1.704</v>
      </c>
      <c r="G504" s="0" t="n">
        <f aca="false">F504/3</f>
        <v>0.568</v>
      </c>
    </row>
    <row r="505" customFormat="false" ht="12.75" hidden="false" customHeight="false" outlineLevel="0" collapsed="false">
      <c r="A505" s="0" t="n">
        <v>2.515</v>
      </c>
      <c r="B505" s="0" t="n">
        <v>2.139</v>
      </c>
      <c r="D505" s="0" t="n">
        <v>2.515</v>
      </c>
      <c r="E505" s="0" t="n">
        <f aca="false">D505/3</f>
        <v>0.838333333333333</v>
      </c>
      <c r="F505" s="0" t="n">
        <v>2.139</v>
      </c>
      <c r="G505" s="0" t="n">
        <f aca="false">F505/3</f>
        <v>0.713</v>
      </c>
    </row>
    <row r="506" customFormat="false" ht="12.75" hidden="false" customHeight="false" outlineLevel="0" collapsed="false">
      <c r="A506" s="0" t="n">
        <v>2.52</v>
      </c>
      <c r="B506" s="0" t="n">
        <v>2.461</v>
      </c>
      <c r="D506" s="0" t="n">
        <v>2.52</v>
      </c>
      <c r="E506" s="0" t="n">
        <f aca="false">D506/3</f>
        <v>0.84</v>
      </c>
      <c r="F506" s="0" t="n">
        <v>2.461</v>
      </c>
      <c r="G506" s="0" t="n">
        <f aca="false">F506/3</f>
        <v>0.820333333333333</v>
      </c>
    </row>
    <row r="507" customFormat="false" ht="12.75" hidden="false" customHeight="false" outlineLevel="0" collapsed="false">
      <c r="A507" s="0" t="n">
        <v>2.525</v>
      </c>
      <c r="B507" s="0" t="n">
        <v>2.661</v>
      </c>
      <c r="D507" s="0" t="n">
        <v>2.525</v>
      </c>
      <c r="E507" s="0" t="n">
        <f aca="false">D507/3</f>
        <v>0.841666666666667</v>
      </c>
      <c r="F507" s="0" t="n">
        <v>2.661</v>
      </c>
      <c r="G507" s="0" t="n">
        <f aca="false">F507/3</f>
        <v>0.887</v>
      </c>
    </row>
    <row r="508" customFormat="false" ht="12.75" hidden="false" customHeight="false" outlineLevel="0" collapsed="false">
      <c r="A508" s="0" t="n">
        <v>2.53</v>
      </c>
      <c r="B508" s="0" t="n">
        <v>2.695</v>
      </c>
      <c r="D508" s="0" t="n">
        <v>2.53</v>
      </c>
      <c r="E508" s="0" t="n">
        <f aca="false">D508/3</f>
        <v>0.843333333333333</v>
      </c>
      <c r="F508" s="0" t="n">
        <v>2.695</v>
      </c>
      <c r="G508" s="0" t="n">
        <f aca="false">F508/3</f>
        <v>0.898333333333333</v>
      </c>
    </row>
    <row r="509" customFormat="false" ht="12.75" hidden="false" customHeight="false" outlineLevel="0" collapsed="false">
      <c r="A509" s="0" t="n">
        <v>2.535</v>
      </c>
      <c r="B509" s="0" t="n">
        <v>2.559</v>
      </c>
      <c r="D509" s="0" t="n">
        <v>2.535</v>
      </c>
      <c r="E509" s="0" t="n">
        <f aca="false">D509/3</f>
        <v>0.845</v>
      </c>
      <c r="F509" s="0" t="n">
        <v>2.559</v>
      </c>
      <c r="G509" s="0" t="n">
        <f aca="false">F509/3</f>
        <v>0.853</v>
      </c>
    </row>
    <row r="510" customFormat="false" ht="12.75" hidden="false" customHeight="false" outlineLevel="0" collapsed="false">
      <c r="A510" s="0" t="n">
        <v>2.54</v>
      </c>
      <c r="B510" s="0" t="n">
        <v>2.275</v>
      </c>
      <c r="D510" s="0" t="n">
        <v>2.54</v>
      </c>
      <c r="E510" s="0" t="n">
        <f aca="false">D510/3</f>
        <v>0.846666666666667</v>
      </c>
      <c r="F510" s="0" t="n">
        <v>2.275</v>
      </c>
      <c r="G510" s="0" t="n">
        <f aca="false">F510/3</f>
        <v>0.758333333333333</v>
      </c>
    </row>
    <row r="511" customFormat="false" ht="12.75" hidden="false" customHeight="false" outlineLevel="0" collapsed="false">
      <c r="A511" s="0" t="n">
        <v>2.545</v>
      </c>
      <c r="B511" s="0" t="n">
        <v>1.89</v>
      </c>
      <c r="D511" s="0" t="n">
        <v>2.545</v>
      </c>
      <c r="E511" s="0" t="n">
        <f aca="false">D511/3</f>
        <v>0.848333333333333</v>
      </c>
      <c r="F511" s="0" t="n">
        <v>1.89</v>
      </c>
      <c r="G511" s="0" t="n">
        <f aca="false">F511/3</f>
        <v>0.63</v>
      </c>
    </row>
    <row r="512" customFormat="false" ht="12.75" hidden="false" customHeight="false" outlineLevel="0" collapsed="false">
      <c r="A512" s="0" t="n">
        <v>2.55</v>
      </c>
      <c r="B512" s="0" t="n">
        <v>1.406</v>
      </c>
      <c r="D512" s="0" t="n">
        <v>2.55</v>
      </c>
      <c r="E512" s="0" t="n">
        <f aca="false">D512/3</f>
        <v>0.85</v>
      </c>
      <c r="F512" s="0" t="n">
        <v>1.406</v>
      </c>
      <c r="G512" s="0" t="n">
        <f aca="false">F512/3</f>
        <v>0.468666666666667</v>
      </c>
    </row>
    <row r="513" customFormat="false" ht="12.75" hidden="false" customHeight="false" outlineLevel="0" collapsed="false">
      <c r="A513" s="0" t="n">
        <v>2.555</v>
      </c>
      <c r="B513" s="0" t="n">
        <v>0.913</v>
      </c>
      <c r="D513" s="0" t="n">
        <v>2.555</v>
      </c>
      <c r="E513" s="0" t="n">
        <f aca="false">D513/3</f>
        <v>0.851666666666667</v>
      </c>
      <c r="F513" s="0" t="n">
        <v>0.913</v>
      </c>
      <c r="G513" s="0" t="n">
        <f aca="false">F513/3</f>
        <v>0.304333333333333</v>
      </c>
    </row>
    <row r="514" customFormat="false" ht="12.75" hidden="false" customHeight="false" outlineLevel="0" collapsed="false">
      <c r="A514" s="0" t="n">
        <v>2.56</v>
      </c>
      <c r="B514" s="0" t="n">
        <v>0.469</v>
      </c>
      <c r="D514" s="0" t="n">
        <v>2.56</v>
      </c>
      <c r="E514" s="0" t="n">
        <f aca="false">D514/3</f>
        <v>0.853333333333333</v>
      </c>
      <c r="F514" s="0" t="n">
        <v>0.469</v>
      </c>
      <c r="G514" s="0" t="n">
        <f aca="false">F514/3</f>
        <v>0.156333333333333</v>
      </c>
    </row>
    <row r="515" customFormat="false" ht="12.75" hidden="false" customHeight="false" outlineLevel="0" collapsed="false">
      <c r="A515" s="0" t="n">
        <v>2.565</v>
      </c>
      <c r="B515" s="0" t="n">
        <v>0.107</v>
      </c>
      <c r="D515" s="0" t="n">
        <v>2.565</v>
      </c>
      <c r="E515" s="0" t="n">
        <f aca="false">D515/3</f>
        <v>0.855</v>
      </c>
      <c r="F515" s="0" t="n">
        <v>0.107</v>
      </c>
      <c r="G515" s="0" t="n">
        <f aca="false">F515/3</f>
        <v>0.0356666666666667</v>
      </c>
    </row>
    <row r="516" customFormat="false" ht="12.75" hidden="false" customHeight="false" outlineLevel="0" collapsed="false">
      <c r="A516" s="0" t="n">
        <v>2.57</v>
      </c>
      <c r="B516" s="0" t="n">
        <v>-0.132</v>
      </c>
      <c r="D516" s="0" t="n">
        <v>2.57</v>
      </c>
      <c r="E516" s="0" t="n">
        <f aca="false">D516/3</f>
        <v>0.856666666666667</v>
      </c>
      <c r="F516" s="0" t="n">
        <v>-0.132</v>
      </c>
      <c r="G516" s="0" t="n">
        <f aca="false">F516/3</f>
        <v>-0.044</v>
      </c>
    </row>
    <row r="517" customFormat="false" ht="12.75" hidden="false" customHeight="false" outlineLevel="0" collapsed="false">
      <c r="A517" s="0" t="n">
        <v>2.575</v>
      </c>
      <c r="B517" s="0" t="n">
        <v>-0.21</v>
      </c>
      <c r="D517" s="0" t="n">
        <v>2.575</v>
      </c>
      <c r="E517" s="0" t="n">
        <f aca="false">D517/3</f>
        <v>0.858333333333333</v>
      </c>
      <c r="F517" s="0" t="n">
        <v>-0.21</v>
      </c>
      <c r="G517" s="0" t="n">
        <f aca="false">F517/3</f>
        <v>-0.07</v>
      </c>
    </row>
    <row r="518" customFormat="false" ht="12.75" hidden="false" customHeight="false" outlineLevel="0" collapsed="false">
      <c r="A518" s="0" t="n">
        <v>2.58</v>
      </c>
      <c r="B518" s="0" t="n">
        <v>-0.127</v>
      </c>
      <c r="D518" s="0" t="n">
        <v>2.58</v>
      </c>
      <c r="E518" s="0" t="n">
        <f aca="false">D518/3</f>
        <v>0.86</v>
      </c>
      <c r="F518" s="0" t="n">
        <v>-0.127</v>
      </c>
      <c r="G518" s="0" t="n">
        <f aca="false">F518/3</f>
        <v>-0.0423333333333333</v>
      </c>
    </row>
    <row r="519" customFormat="false" ht="12.75" hidden="false" customHeight="false" outlineLevel="0" collapsed="false">
      <c r="A519" s="0" t="n">
        <v>2.585</v>
      </c>
      <c r="B519" s="0" t="n">
        <v>0.098</v>
      </c>
      <c r="D519" s="0" t="n">
        <v>2.585</v>
      </c>
      <c r="E519" s="0" t="n">
        <f aca="false">D519/3</f>
        <v>0.861666666666667</v>
      </c>
      <c r="F519" s="0" t="n">
        <v>0.098</v>
      </c>
      <c r="G519" s="0" t="n">
        <f aca="false">F519/3</f>
        <v>0.0326666666666667</v>
      </c>
    </row>
    <row r="520" customFormat="false" ht="12.75" hidden="false" customHeight="false" outlineLevel="0" collapsed="false">
      <c r="A520" s="0" t="n">
        <v>2.59</v>
      </c>
      <c r="B520" s="0" t="n">
        <v>0.459</v>
      </c>
      <c r="D520" s="0" t="n">
        <v>2.59</v>
      </c>
      <c r="E520" s="0" t="n">
        <f aca="false">D520/3</f>
        <v>0.863333333333333</v>
      </c>
      <c r="F520" s="0" t="n">
        <v>0.459</v>
      </c>
      <c r="G520" s="0" t="n">
        <f aca="false">F520/3</f>
        <v>0.153</v>
      </c>
    </row>
    <row r="521" customFormat="false" ht="12.75" hidden="false" customHeight="false" outlineLevel="0" collapsed="false">
      <c r="A521" s="0" t="n">
        <v>2.595</v>
      </c>
      <c r="B521" s="0" t="n">
        <v>0.903</v>
      </c>
      <c r="D521" s="0" t="n">
        <v>2.595</v>
      </c>
      <c r="E521" s="0" t="n">
        <f aca="false">D521/3</f>
        <v>0.865</v>
      </c>
      <c r="F521" s="0" t="n">
        <v>0.903</v>
      </c>
      <c r="G521" s="0" t="n">
        <f aca="false">F521/3</f>
        <v>0.301</v>
      </c>
    </row>
    <row r="522" customFormat="false" ht="12.75" hidden="false" customHeight="false" outlineLevel="0" collapsed="false">
      <c r="A522" s="0" t="n">
        <v>2.6</v>
      </c>
      <c r="B522" s="0" t="n">
        <v>1.377</v>
      </c>
      <c r="D522" s="0" t="n">
        <v>2.6</v>
      </c>
      <c r="E522" s="0" t="n">
        <f aca="false">D522/3</f>
        <v>0.866666666666667</v>
      </c>
      <c r="F522" s="0" t="n">
        <v>1.377</v>
      </c>
      <c r="G522" s="0" t="n">
        <f aca="false">F522/3</f>
        <v>0.459</v>
      </c>
    </row>
    <row r="523" customFormat="false" ht="12.75" hidden="false" customHeight="false" outlineLevel="0" collapsed="false">
      <c r="A523" s="0" t="n">
        <v>2.605</v>
      </c>
      <c r="B523" s="0" t="n">
        <v>1.831</v>
      </c>
      <c r="D523" s="0" t="n">
        <v>2.605</v>
      </c>
      <c r="E523" s="0" t="n">
        <f aca="false">D523/3</f>
        <v>0.868333333333333</v>
      </c>
      <c r="F523" s="0" t="n">
        <v>1.831</v>
      </c>
      <c r="G523" s="0" t="n">
        <f aca="false">F523/3</f>
        <v>0.610333333333333</v>
      </c>
    </row>
    <row r="524" customFormat="false" ht="12.75" hidden="false" customHeight="false" outlineLevel="0" collapsed="false">
      <c r="A524" s="0" t="n">
        <v>2.61</v>
      </c>
      <c r="B524" s="0" t="n">
        <v>2.222</v>
      </c>
      <c r="D524" s="0" t="n">
        <v>2.61</v>
      </c>
      <c r="E524" s="0" t="n">
        <f aca="false">D524/3</f>
        <v>0.87</v>
      </c>
      <c r="F524" s="0" t="n">
        <v>2.222</v>
      </c>
      <c r="G524" s="0" t="n">
        <f aca="false">F524/3</f>
        <v>0.740666666666667</v>
      </c>
    </row>
    <row r="525" customFormat="false" ht="12.75" hidden="false" customHeight="false" outlineLevel="0" collapsed="false">
      <c r="A525" s="0" t="n">
        <v>2.615</v>
      </c>
      <c r="B525" s="0" t="n">
        <v>2.495</v>
      </c>
      <c r="D525" s="0" t="n">
        <v>2.615</v>
      </c>
      <c r="E525" s="0" t="n">
        <f aca="false">D525/3</f>
        <v>0.871666666666667</v>
      </c>
      <c r="F525" s="0" t="n">
        <v>2.495</v>
      </c>
      <c r="G525" s="0" t="n">
        <f aca="false">F525/3</f>
        <v>0.831666666666667</v>
      </c>
    </row>
    <row r="526" customFormat="false" ht="12.75" hidden="false" customHeight="false" outlineLevel="0" collapsed="false">
      <c r="A526" s="0" t="n">
        <v>2.62</v>
      </c>
      <c r="B526" s="0" t="n">
        <v>2.627</v>
      </c>
      <c r="D526" s="0" t="n">
        <v>2.62</v>
      </c>
      <c r="E526" s="0" t="n">
        <f aca="false">D526/3</f>
        <v>0.873333333333333</v>
      </c>
      <c r="F526" s="0" t="n">
        <v>2.627</v>
      </c>
      <c r="G526" s="0" t="n">
        <f aca="false">F526/3</f>
        <v>0.875666666666667</v>
      </c>
    </row>
    <row r="527" customFormat="false" ht="12.75" hidden="false" customHeight="false" outlineLevel="0" collapsed="false">
      <c r="A527" s="0" t="n">
        <v>2.625</v>
      </c>
      <c r="B527" s="0" t="n">
        <v>2.608</v>
      </c>
      <c r="D527" s="0" t="n">
        <v>2.625</v>
      </c>
      <c r="E527" s="0" t="n">
        <f aca="false">D527/3</f>
        <v>0.875</v>
      </c>
      <c r="F527" s="0" t="n">
        <v>2.608</v>
      </c>
      <c r="G527" s="0" t="n">
        <f aca="false">F527/3</f>
        <v>0.869333333333333</v>
      </c>
    </row>
    <row r="528" customFormat="false" ht="12.75" hidden="false" customHeight="false" outlineLevel="0" collapsed="false">
      <c r="A528" s="0" t="n">
        <v>2.63</v>
      </c>
      <c r="B528" s="0" t="n">
        <v>2.432</v>
      </c>
      <c r="D528" s="0" t="n">
        <v>2.63</v>
      </c>
      <c r="E528" s="0" t="n">
        <f aca="false">D528/3</f>
        <v>0.876666666666667</v>
      </c>
      <c r="F528" s="0" t="n">
        <v>2.432</v>
      </c>
      <c r="G528" s="0" t="n">
        <f aca="false">F528/3</f>
        <v>0.810666666666667</v>
      </c>
    </row>
    <row r="529" customFormat="false" ht="12.75" hidden="false" customHeight="false" outlineLevel="0" collapsed="false">
      <c r="A529" s="0" t="n">
        <v>2.635</v>
      </c>
      <c r="B529" s="0" t="n">
        <v>2.114</v>
      </c>
      <c r="D529" s="0" t="n">
        <v>2.635</v>
      </c>
      <c r="E529" s="0" t="n">
        <f aca="false">D529/3</f>
        <v>0.878333333333333</v>
      </c>
      <c r="F529" s="0" t="n">
        <v>2.114</v>
      </c>
      <c r="G529" s="0" t="n">
        <f aca="false">F529/3</f>
        <v>0.704666666666667</v>
      </c>
    </row>
    <row r="530" customFormat="false" ht="12.75" hidden="false" customHeight="false" outlineLevel="0" collapsed="false">
      <c r="A530" s="0" t="n">
        <v>2.64</v>
      </c>
      <c r="B530" s="0" t="n">
        <v>1.704</v>
      </c>
      <c r="D530" s="0" t="n">
        <v>2.64</v>
      </c>
      <c r="E530" s="0" t="n">
        <f aca="false">D530/3</f>
        <v>0.88</v>
      </c>
      <c r="F530" s="0" t="n">
        <v>1.704</v>
      </c>
      <c r="G530" s="0" t="n">
        <f aca="false">F530/3</f>
        <v>0.568</v>
      </c>
    </row>
    <row r="531" customFormat="false" ht="12.75" hidden="false" customHeight="false" outlineLevel="0" collapsed="false">
      <c r="A531" s="0" t="n">
        <v>2.645</v>
      </c>
      <c r="B531" s="0" t="n">
        <v>1.24</v>
      </c>
      <c r="D531" s="0" t="n">
        <v>2.645</v>
      </c>
      <c r="E531" s="0" t="n">
        <f aca="false">D531/3</f>
        <v>0.881666666666667</v>
      </c>
      <c r="F531" s="0" t="n">
        <v>1.24</v>
      </c>
      <c r="G531" s="0" t="n">
        <f aca="false">F531/3</f>
        <v>0.413333333333333</v>
      </c>
    </row>
    <row r="532" customFormat="false" ht="12.75" hidden="false" customHeight="false" outlineLevel="0" collapsed="false">
      <c r="A532" s="0" t="n">
        <v>2.65</v>
      </c>
      <c r="B532" s="0" t="n">
        <v>0.772</v>
      </c>
      <c r="D532" s="0" t="n">
        <v>2.65</v>
      </c>
      <c r="E532" s="0" t="n">
        <f aca="false">D532/3</f>
        <v>0.883333333333333</v>
      </c>
      <c r="F532" s="0" t="n">
        <v>0.772</v>
      </c>
      <c r="G532" s="0" t="n">
        <f aca="false">F532/3</f>
        <v>0.257333333333333</v>
      </c>
    </row>
    <row r="533" customFormat="false" ht="12.75" hidden="false" customHeight="false" outlineLevel="0" collapsed="false">
      <c r="A533" s="0" t="n">
        <v>2.655</v>
      </c>
      <c r="B533" s="0" t="n">
        <v>0.366</v>
      </c>
      <c r="D533" s="0" t="n">
        <v>2.655</v>
      </c>
      <c r="E533" s="0" t="n">
        <f aca="false">D533/3</f>
        <v>0.885</v>
      </c>
      <c r="F533" s="0" t="n">
        <v>0.366</v>
      </c>
      <c r="G533" s="0" t="n">
        <f aca="false">F533/3</f>
        <v>0.122</v>
      </c>
    </row>
    <row r="534" customFormat="false" ht="12.75" hidden="false" customHeight="false" outlineLevel="0" collapsed="false">
      <c r="A534" s="0" t="n">
        <v>2.66</v>
      </c>
      <c r="B534" s="0" t="n">
        <v>0.063</v>
      </c>
      <c r="D534" s="0" t="n">
        <v>2.66</v>
      </c>
      <c r="E534" s="0" t="n">
        <f aca="false">D534/3</f>
        <v>0.886666666666667</v>
      </c>
      <c r="F534" s="0" t="n">
        <v>0.063</v>
      </c>
      <c r="G534" s="0" t="n">
        <f aca="false">F534/3</f>
        <v>0.021</v>
      </c>
    </row>
    <row r="535" customFormat="false" ht="12.75" hidden="false" customHeight="false" outlineLevel="0" collapsed="false">
      <c r="A535" s="0" t="n">
        <v>2.665</v>
      </c>
      <c r="B535" s="0" t="n">
        <v>-0.112</v>
      </c>
      <c r="D535" s="0" t="n">
        <v>2.665</v>
      </c>
      <c r="E535" s="0" t="n">
        <f aca="false">D535/3</f>
        <v>0.888333333333333</v>
      </c>
      <c r="F535" s="0" t="n">
        <v>-0.112</v>
      </c>
      <c r="G535" s="0" t="n">
        <f aca="false">F535/3</f>
        <v>-0.0373333333333333</v>
      </c>
    </row>
    <row r="536" customFormat="false" ht="12.75" hidden="false" customHeight="false" outlineLevel="0" collapsed="false">
      <c r="A536" s="0" t="n">
        <v>2.67</v>
      </c>
      <c r="B536" s="0" t="n">
        <v>-0.142</v>
      </c>
      <c r="D536" s="0" t="n">
        <v>2.67</v>
      </c>
      <c r="E536" s="0" t="n">
        <f aca="false">D536/3</f>
        <v>0.89</v>
      </c>
      <c r="F536" s="0" t="n">
        <v>-0.142</v>
      </c>
      <c r="G536" s="0" t="n">
        <f aca="false">F536/3</f>
        <v>-0.0473333333333333</v>
      </c>
    </row>
    <row r="537" customFormat="false" ht="12.75" hidden="false" customHeight="false" outlineLevel="0" collapsed="false">
      <c r="A537" s="0" t="n">
        <v>2.675</v>
      </c>
      <c r="B537" s="15" t="n">
        <v>-0.009766</v>
      </c>
      <c r="D537" s="0" t="n">
        <v>2.675</v>
      </c>
      <c r="E537" s="0" t="n">
        <f aca="false">D537/3</f>
        <v>0.891666666666667</v>
      </c>
      <c r="F537" s="15" t="n">
        <v>-0.009766</v>
      </c>
      <c r="G537" s="0" t="n">
        <f aca="false">F537/3</f>
        <v>-0.00325533333333333</v>
      </c>
    </row>
    <row r="538" customFormat="false" ht="12.75" hidden="false" customHeight="false" outlineLevel="0" collapsed="false">
      <c r="A538" s="0" t="n">
        <v>2.68</v>
      </c>
      <c r="B538" s="0" t="n">
        <v>0.264</v>
      </c>
      <c r="D538" s="0" t="n">
        <v>2.68</v>
      </c>
      <c r="E538" s="0" t="n">
        <f aca="false">D538/3</f>
        <v>0.893333333333333</v>
      </c>
      <c r="F538" s="0" t="n">
        <v>0.264</v>
      </c>
      <c r="G538" s="0" t="n">
        <f aca="false">F538/3</f>
        <v>0.088</v>
      </c>
    </row>
    <row r="539" customFormat="false" ht="12.75" hidden="false" customHeight="false" outlineLevel="0" collapsed="false">
      <c r="A539" s="0" t="n">
        <v>2.685</v>
      </c>
      <c r="B539" s="0" t="n">
        <v>0.63</v>
      </c>
      <c r="D539" s="0" t="n">
        <v>2.685</v>
      </c>
      <c r="E539" s="0" t="n">
        <f aca="false">D539/3</f>
        <v>0.895</v>
      </c>
      <c r="F539" s="0" t="n">
        <v>0.63</v>
      </c>
      <c r="G539" s="0" t="n">
        <f aca="false">F539/3</f>
        <v>0.21</v>
      </c>
    </row>
    <row r="540" customFormat="false" ht="12.75" hidden="false" customHeight="false" outlineLevel="0" collapsed="false">
      <c r="A540" s="0" t="n">
        <v>2.69</v>
      </c>
      <c r="B540" s="0" t="n">
        <v>1.074</v>
      </c>
      <c r="D540" s="0" t="n">
        <v>2.69</v>
      </c>
      <c r="E540" s="0" t="n">
        <f aca="false">D540/3</f>
        <v>0.896666666666667</v>
      </c>
      <c r="F540" s="0" t="n">
        <v>1.074</v>
      </c>
      <c r="G540" s="0" t="n">
        <f aca="false">F540/3</f>
        <v>0.358</v>
      </c>
    </row>
    <row r="541" customFormat="false" ht="12.75" hidden="false" customHeight="false" outlineLevel="0" collapsed="false">
      <c r="A541" s="0" t="n">
        <v>2.695</v>
      </c>
      <c r="B541" s="0" t="n">
        <v>1.533</v>
      </c>
      <c r="D541" s="0" t="n">
        <v>2.695</v>
      </c>
      <c r="E541" s="0" t="n">
        <f aca="false">D541/3</f>
        <v>0.898333333333333</v>
      </c>
      <c r="F541" s="0" t="n">
        <v>1.533</v>
      </c>
      <c r="G541" s="0" t="n">
        <f aca="false">F541/3</f>
        <v>0.511</v>
      </c>
    </row>
    <row r="542" customFormat="false" ht="12.75" hidden="false" customHeight="false" outlineLevel="0" collapsed="false">
      <c r="A542" s="0" t="n">
        <v>2.7</v>
      </c>
      <c r="B542" s="0" t="n">
        <v>1.948</v>
      </c>
      <c r="D542" s="0" t="n">
        <v>2.7</v>
      </c>
      <c r="E542" s="0" t="n">
        <f aca="false">D542/3</f>
        <v>0.9</v>
      </c>
      <c r="F542" s="0" t="n">
        <v>1.948</v>
      </c>
      <c r="G542" s="0" t="n">
        <f aca="false">F542/3</f>
        <v>0.649333333333333</v>
      </c>
    </row>
    <row r="543" customFormat="false" ht="12.75" hidden="false" customHeight="false" outlineLevel="0" collapsed="false">
      <c r="A543" s="0" t="n">
        <v>2.705</v>
      </c>
      <c r="B543" s="0" t="n">
        <v>2.28</v>
      </c>
      <c r="D543" s="0" t="n">
        <v>2.705</v>
      </c>
      <c r="E543" s="0" t="n">
        <f aca="false">D543/3</f>
        <v>0.901666666666667</v>
      </c>
      <c r="F543" s="0" t="n">
        <v>2.28</v>
      </c>
      <c r="G543" s="0" t="n">
        <f aca="false">F543/3</f>
        <v>0.76</v>
      </c>
    </row>
    <row r="544" customFormat="false" ht="12.75" hidden="false" customHeight="false" outlineLevel="0" collapsed="false">
      <c r="A544" s="0" t="n">
        <v>2.71</v>
      </c>
      <c r="B544" s="0" t="n">
        <v>2.505</v>
      </c>
      <c r="D544" s="0" t="n">
        <v>2.71</v>
      </c>
      <c r="E544" s="0" t="n">
        <f aca="false">D544/3</f>
        <v>0.903333333333333</v>
      </c>
      <c r="F544" s="0" t="n">
        <v>2.505</v>
      </c>
      <c r="G544" s="0" t="n">
        <f aca="false">F544/3</f>
        <v>0.835</v>
      </c>
    </row>
    <row r="545" customFormat="false" ht="12.75" hidden="false" customHeight="false" outlineLevel="0" collapsed="false">
      <c r="A545" s="0" t="n">
        <v>2.715</v>
      </c>
      <c r="B545" s="0" t="n">
        <v>2.578</v>
      </c>
      <c r="D545" s="0" t="n">
        <v>2.715</v>
      </c>
      <c r="E545" s="0" t="n">
        <f aca="false">D545/3</f>
        <v>0.905</v>
      </c>
      <c r="F545" s="0" t="n">
        <v>2.578</v>
      </c>
      <c r="G545" s="0" t="n">
        <f aca="false">F545/3</f>
        <v>0.859333333333333</v>
      </c>
    </row>
    <row r="546" customFormat="false" ht="12.75" hidden="false" customHeight="false" outlineLevel="0" collapsed="false">
      <c r="A546" s="0" t="n">
        <v>2.72</v>
      </c>
      <c r="B546" s="0" t="n">
        <v>2.5</v>
      </c>
      <c r="D546" s="0" t="n">
        <v>2.72</v>
      </c>
      <c r="E546" s="0" t="n">
        <f aca="false">D546/3</f>
        <v>0.906666666666667</v>
      </c>
      <c r="F546" s="0" t="n">
        <v>2.5</v>
      </c>
      <c r="G546" s="0" t="n">
        <f aca="false">F546/3</f>
        <v>0.833333333333333</v>
      </c>
    </row>
    <row r="547" customFormat="false" ht="12.75" hidden="false" customHeight="false" outlineLevel="0" collapsed="false">
      <c r="A547" s="0" t="n">
        <v>2.725</v>
      </c>
      <c r="B547" s="0" t="n">
        <v>2.285</v>
      </c>
      <c r="D547" s="0" t="n">
        <v>2.725</v>
      </c>
      <c r="E547" s="0" t="n">
        <f aca="false">D547/3</f>
        <v>0.908333333333333</v>
      </c>
      <c r="F547" s="0" t="n">
        <v>2.285</v>
      </c>
      <c r="G547" s="0" t="n">
        <f aca="false">F547/3</f>
        <v>0.761666666666667</v>
      </c>
    </row>
    <row r="548" customFormat="false" ht="12.75" hidden="false" customHeight="false" outlineLevel="0" collapsed="false">
      <c r="A548" s="0" t="n">
        <v>2.73</v>
      </c>
      <c r="B548" s="0" t="n">
        <v>1.953</v>
      </c>
      <c r="D548" s="0" t="n">
        <v>2.73</v>
      </c>
      <c r="E548" s="0" t="n">
        <f aca="false">D548/3</f>
        <v>0.91</v>
      </c>
      <c r="F548" s="0" t="n">
        <v>1.953</v>
      </c>
      <c r="G548" s="0" t="n">
        <f aca="false">F548/3</f>
        <v>0.651</v>
      </c>
    </row>
    <row r="549" customFormat="false" ht="12.75" hidden="false" customHeight="false" outlineLevel="0" collapsed="false">
      <c r="A549" s="0" t="n">
        <v>2.735</v>
      </c>
      <c r="B549" s="0" t="n">
        <v>1.528</v>
      </c>
      <c r="D549" s="0" t="n">
        <v>2.735</v>
      </c>
      <c r="E549" s="0" t="n">
        <f aca="false">D549/3</f>
        <v>0.911666666666667</v>
      </c>
      <c r="F549" s="0" t="n">
        <v>1.528</v>
      </c>
      <c r="G549" s="0" t="n">
        <f aca="false">F549/3</f>
        <v>0.509333333333333</v>
      </c>
    </row>
    <row r="550" customFormat="false" ht="12.75" hidden="false" customHeight="false" outlineLevel="0" collapsed="false">
      <c r="A550" s="0" t="n">
        <v>2.74</v>
      </c>
      <c r="B550" s="0" t="n">
        <v>1.079</v>
      </c>
      <c r="D550" s="0" t="n">
        <v>2.74</v>
      </c>
      <c r="E550" s="0" t="n">
        <f aca="false">D550/3</f>
        <v>0.913333333333333</v>
      </c>
      <c r="F550" s="0" t="n">
        <v>1.079</v>
      </c>
      <c r="G550" s="0" t="n">
        <f aca="false">F550/3</f>
        <v>0.359666666666667</v>
      </c>
    </row>
    <row r="551" customFormat="false" ht="12.75" hidden="false" customHeight="false" outlineLevel="0" collapsed="false">
      <c r="A551" s="0" t="n">
        <v>2.745</v>
      </c>
      <c r="B551" s="0" t="n">
        <v>0.654</v>
      </c>
      <c r="D551" s="0" t="n">
        <v>2.745</v>
      </c>
      <c r="E551" s="0" t="n">
        <f aca="false">D551/3</f>
        <v>0.915</v>
      </c>
      <c r="F551" s="0" t="n">
        <v>0.654</v>
      </c>
      <c r="G551" s="0" t="n">
        <f aca="false">F551/3</f>
        <v>0.218</v>
      </c>
    </row>
    <row r="552" customFormat="false" ht="12.75" hidden="false" customHeight="false" outlineLevel="0" collapsed="false">
      <c r="A552" s="0" t="n">
        <v>2.75</v>
      </c>
      <c r="B552" s="0" t="n">
        <v>0.288</v>
      </c>
      <c r="D552" s="0" t="n">
        <v>2.75</v>
      </c>
      <c r="E552" s="0" t="n">
        <f aca="false">D552/3</f>
        <v>0.916666666666667</v>
      </c>
      <c r="F552" s="0" t="n">
        <v>0.288</v>
      </c>
      <c r="G552" s="0" t="n">
        <f aca="false">F552/3</f>
        <v>0.096</v>
      </c>
    </row>
    <row r="553" customFormat="false" ht="12.75" hidden="false" customHeight="false" outlineLevel="0" collapsed="false">
      <c r="A553" s="0" t="n">
        <v>2.755</v>
      </c>
      <c r="B553" s="0" t="n">
        <v>0.034</v>
      </c>
      <c r="D553" s="0" t="n">
        <v>2.755</v>
      </c>
      <c r="E553" s="0" t="n">
        <f aca="false">D553/3</f>
        <v>0.918333333333333</v>
      </c>
      <c r="F553" s="0" t="n">
        <v>0.034</v>
      </c>
      <c r="G553" s="0" t="n">
        <f aca="false">F553/3</f>
        <v>0.0113333333333333</v>
      </c>
    </row>
    <row r="554" customFormat="false" ht="12.75" hidden="false" customHeight="false" outlineLevel="0" collapsed="false">
      <c r="A554" s="0" t="n">
        <v>2.76</v>
      </c>
      <c r="B554" s="0" t="n">
        <v>-0.078</v>
      </c>
      <c r="D554" s="0" t="n">
        <v>2.76</v>
      </c>
      <c r="E554" s="0" t="n">
        <f aca="false">D554/3</f>
        <v>0.92</v>
      </c>
      <c r="F554" s="0" t="n">
        <v>-0.078</v>
      </c>
      <c r="G554" s="0" t="n">
        <f aca="false">F554/3</f>
        <v>-0.026</v>
      </c>
    </row>
    <row r="555" customFormat="false" ht="12.75" hidden="false" customHeight="false" outlineLevel="0" collapsed="false">
      <c r="A555" s="0" t="n">
        <v>2.765</v>
      </c>
      <c r="B555" s="0" t="n">
        <v>-0.054</v>
      </c>
      <c r="D555" s="0" t="n">
        <v>2.765</v>
      </c>
      <c r="E555" s="0" t="n">
        <f aca="false">D555/3</f>
        <v>0.921666666666667</v>
      </c>
      <c r="F555" s="0" t="n">
        <v>-0.054</v>
      </c>
      <c r="G555" s="0" t="n">
        <f aca="false">F555/3</f>
        <v>-0.018</v>
      </c>
    </row>
    <row r="556" customFormat="false" ht="12.75" hidden="false" customHeight="false" outlineLevel="0" collapsed="false">
      <c r="A556" s="0" t="n">
        <v>2.77</v>
      </c>
      <c r="B556" s="0" t="n">
        <v>0.117</v>
      </c>
      <c r="D556" s="0" t="n">
        <v>2.77</v>
      </c>
      <c r="E556" s="0" t="n">
        <f aca="false">D556/3</f>
        <v>0.923333333333333</v>
      </c>
      <c r="F556" s="0" t="n">
        <v>0.117</v>
      </c>
      <c r="G556" s="0" t="n">
        <f aca="false">F556/3</f>
        <v>0.039</v>
      </c>
    </row>
    <row r="557" customFormat="false" ht="12.75" hidden="false" customHeight="false" outlineLevel="0" collapsed="false">
      <c r="A557" s="0" t="n">
        <v>2.775</v>
      </c>
      <c r="B557" s="0" t="n">
        <v>0.415</v>
      </c>
      <c r="D557" s="0" t="n">
        <v>2.775</v>
      </c>
      <c r="E557" s="0" t="n">
        <f aca="false">D557/3</f>
        <v>0.925</v>
      </c>
      <c r="F557" s="0" t="n">
        <v>0.415</v>
      </c>
      <c r="G557" s="0" t="n">
        <f aca="false">F557/3</f>
        <v>0.138333333333333</v>
      </c>
    </row>
    <row r="558" customFormat="false" ht="12.75" hidden="false" customHeight="false" outlineLevel="0" collapsed="false">
      <c r="A558" s="0" t="n">
        <v>2.78</v>
      </c>
      <c r="B558" s="0" t="n">
        <v>0.806</v>
      </c>
      <c r="D558" s="0" t="n">
        <v>2.78</v>
      </c>
      <c r="E558" s="0" t="n">
        <f aca="false">D558/3</f>
        <v>0.926666666666667</v>
      </c>
      <c r="F558" s="0" t="n">
        <v>0.806</v>
      </c>
      <c r="G558" s="0" t="n">
        <f aca="false">F558/3</f>
        <v>0.268666666666667</v>
      </c>
    </row>
    <row r="559" customFormat="false" ht="12.75" hidden="false" customHeight="false" outlineLevel="0" collapsed="false">
      <c r="A559" s="0" t="n">
        <v>2.785</v>
      </c>
      <c r="B559" s="0" t="n">
        <v>1.231</v>
      </c>
      <c r="D559" s="0" t="n">
        <v>2.785</v>
      </c>
      <c r="E559" s="0" t="n">
        <f aca="false">D559/3</f>
        <v>0.928333333333333</v>
      </c>
      <c r="F559" s="0" t="n">
        <v>1.231</v>
      </c>
      <c r="G559" s="0" t="n">
        <f aca="false">F559/3</f>
        <v>0.410333333333333</v>
      </c>
    </row>
    <row r="560" customFormat="false" ht="12.75" hidden="false" customHeight="false" outlineLevel="0" collapsed="false">
      <c r="A560" s="0" t="n">
        <v>2.79</v>
      </c>
      <c r="B560" s="0" t="n">
        <v>1.66</v>
      </c>
      <c r="D560" s="0" t="n">
        <v>2.79</v>
      </c>
      <c r="E560" s="0" t="n">
        <f aca="false">D560/3</f>
        <v>0.93</v>
      </c>
      <c r="F560" s="0" t="n">
        <v>1.66</v>
      </c>
      <c r="G560" s="0" t="n">
        <f aca="false">F560/3</f>
        <v>0.553333333333333</v>
      </c>
    </row>
    <row r="561" customFormat="false" ht="12.75" hidden="false" customHeight="false" outlineLevel="0" collapsed="false">
      <c r="A561" s="0" t="n">
        <v>2.795</v>
      </c>
      <c r="B561" s="0" t="n">
        <v>2.041</v>
      </c>
      <c r="D561" s="0" t="n">
        <v>2.795</v>
      </c>
      <c r="E561" s="0" t="n">
        <f aca="false">D561/3</f>
        <v>0.931666666666667</v>
      </c>
      <c r="F561" s="0" t="n">
        <v>2.041</v>
      </c>
      <c r="G561" s="0" t="n">
        <f aca="false">F561/3</f>
        <v>0.680333333333333</v>
      </c>
    </row>
    <row r="562" customFormat="false" ht="12.75" hidden="false" customHeight="false" outlineLevel="0" collapsed="false">
      <c r="A562" s="0" t="n">
        <v>2.8</v>
      </c>
      <c r="B562" s="0" t="n">
        <v>2.324</v>
      </c>
      <c r="D562" s="0" t="n">
        <v>2.8</v>
      </c>
      <c r="E562" s="0" t="n">
        <f aca="false">D562/3</f>
        <v>0.933333333333333</v>
      </c>
      <c r="F562" s="0" t="n">
        <v>2.324</v>
      </c>
      <c r="G562" s="0" t="n">
        <f aca="false">F562/3</f>
        <v>0.774666666666667</v>
      </c>
    </row>
    <row r="563" customFormat="false" ht="12.75" hidden="false" customHeight="false" outlineLevel="0" collapsed="false">
      <c r="A563" s="0" t="n">
        <v>2.805</v>
      </c>
      <c r="B563" s="0" t="n">
        <v>2.485</v>
      </c>
      <c r="D563" s="0" t="n">
        <v>2.805</v>
      </c>
      <c r="E563" s="0" t="n">
        <f aca="false">D563/3</f>
        <v>0.935</v>
      </c>
      <c r="F563" s="0" t="n">
        <v>2.485</v>
      </c>
      <c r="G563" s="0" t="n">
        <f aca="false">F563/3</f>
        <v>0.828333333333333</v>
      </c>
    </row>
    <row r="564" customFormat="false" ht="12.75" hidden="false" customHeight="false" outlineLevel="0" collapsed="false">
      <c r="A564" s="0" t="n">
        <v>2.81</v>
      </c>
      <c r="B564" s="0" t="n">
        <v>2.515</v>
      </c>
      <c r="D564" s="0" t="n">
        <v>2.81</v>
      </c>
      <c r="E564" s="0" t="n">
        <f aca="false">D564/3</f>
        <v>0.936666666666667</v>
      </c>
      <c r="F564" s="0" t="n">
        <v>2.515</v>
      </c>
      <c r="G564" s="0" t="n">
        <f aca="false">F564/3</f>
        <v>0.838333333333333</v>
      </c>
    </row>
    <row r="565" customFormat="false" ht="12.75" hidden="false" customHeight="false" outlineLevel="0" collapsed="false">
      <c r="A565" s="0" t="n">
        <v>2.815</v>
      </c>
      <c r="B565" s="0" t="n">
        <v>2.393</v>
      </c>
      <c r="D565" s="0" t="n">
        <v>2.815</v>
      </c>
      <c r="E565" s="0" t="n">
        <f aca="false">D565/3</f>
        <v>0.938333333333333</v>
      </c>
      <c r="F565" s="0" t="n">
        <v>2.393</v>
      </c>
      <c r="G565" s="0" t="n">
        <f aca="false">F565/3</f>
        <v>0.797666666666667</v>
      </c>
    </row>
    <row r="566" customFormat="false" ht="12.75" hidden="false" customHeight="false" outlineLevel="0" collapsed="false">
      <c r="A566" s="0" t="n">
        <v>2.82</v>
      </c>
      <c r="B566" s="0" t="n">
        <v>2.134</v>
      </c>
      <c r="D566" s="0" t="n">
        <v>2.82</v>
      </c>
      <c r="E566" s="0" t="n">
        <f aca="false">D566/3</f>
        <v>0.94</v>
      </c>
      <c r="F566" s="0" t="n">
        <v>2.134</v>
      </c>
      <c r="G566" s="0" t="n">
        <f aca="false">F566/3</f>
        <v>0.711333333333333</v>
      </c>
    </row>
    <row r="567" customFormat="false" ht="12.75" hidden="false" customHeight="false" outlineLevel="0" collapsed="false">
      <c r="A567" s="0" t="n">
        <v>2.825</v>
      </c>
      <c r="B567" s="0" t="n">
        <v>1.787</v>
      </c>
      <c r="D567" s="0" t="n">
        <v>2.825</v>
      </c>
      <c r="E567" s="0" t="n">
        <f aca="false">D567/3</f>
        <v>0.941666666666667</v>
      </c>
      <c r="F567" s="0" t="n">
        <v>1.787</v>
      </c>
      <c r="G567" s="0" t="n">
        <f aca="false">F567/3</f>
        <v>0.595666666666667</v>
      </c>
    </row>
    <row r="568" customFormat="false" ht="12.75" hidden="false" customHeight="false" outlineLevel="0" collapsed="false">
      <c r="A568" s="0" t="n">
        <v>2.83</v>
      </c>
      <c r="B568" s="0" t="n">
        <v>1.372</v>
      </c>
      <c r="D568" s="0" t="n">
        <v>2.83</v>
      </c>
      <c r="E568" s="0" t="n">
        <f aca="false">D568/3</f>
        <v>0.943333333333333</v>
      </c>
      <c r="F568" s="0" t="n">
        <v>1.372</v>
      </c>
      <c r="G568" s="0" t="n">
        <f aca="false">F568/3</f>
        <v>0.457333333333333</v>
      </c>
    </row>
    <row r="569" customFormat="false" ht="12.75" hidden="false" customHeight="false" outlineLevel="0" collapsed="false">
      <c r="A569" s="0" t="n">
        <v>2.835</v>
      </c>
      <c r="B569" s="0" t="n">
        <v>0.938</v>
      </c>
      <c r="D569" s="0" t="n">
        <v>2.835</v>
      </c>
      <c r="E569" s="0" t="n">
        <f aca="false">D569/3</f>
        <v>0.945</v>
      </c>
      <c r="F569" s="0" t="n">
        <v>0.938</v>
      </c>
      <c r="G569" s="0" t="n">
        <f aca="false">F569/3</f>
        <v>0.312666666666667</v>
      </c>
    </row>
    <row r="570" customFormat="false" ht="12.75" hidden="false" customHeight="false" outlineLevel="0" collapsed="false">
      <c r="A570" s="0" t="n">
        <v>2.84</v>
      </c>
      <c r="B570" s="0" t="n">
        <v>0.542</v>
      </c>
      <c r="D570" s="0" t="n">
        <v>2.84</v>
      </c>
      <c r="E570" s="0" t="n">
        <f aca="false">D570/3</f>
        <v>0.946666666666667</v>
      </c>
      <c r="F570" s="0" t="n">
        <v>0.542</v>
      </c>
      <c r="G570" s="0" t="n">
        <f aca="false">F570/3</f>
        <v>0.180666666666667</v>
      </c>
    </row>
    <row r="571" customFormat="false" ht="12.75" hidden="false" customHeight="false" outlineLevel="0" collapsed="false">
      <c r="A571" s="0" t="n">
        <v>2.845</v>
      </c>
      <c r="B571" s="0" t="n">
        <v>0.234</v>
      </c>
      <c r="D571" s="0" t="n">
        <v>2.845</v>
      </c>
      <c r="E571" s="0" t="n">
        <f aca="false">D571/3</f>
        <v>0.948333333333333</v>
      </c>
      <c r="F571" s="0" t="n">
        <v>0.234</v>
      </c>
      <c r="G571" s="0" t="n">
        <f aca="false">F571/3</f>
        <v>0.078</v>
      </c>
    </row>
    <row r="572" customFormat="false" ht="12.75" hidden="false" customHeight="false" outlineLevel="0" collapsed="false">
      <c r="A572" s="0" t="n">
        <v>2.85</v>
      </c>
      <c r="B572" s="0" t="n">
        <v>0.029</v>
      </c>
      <c r="D572" s="0" t="n">
        <v>2.85</v>
      </c>
      <c r="E572" s="0" t="n">
        <f aca="false">D572/3</f>
        <v>0.95</v>
      </c>
      <c r="F572" s="0" t="n">
        <v>0.029</v>
      </c>
      <c r="G572" s="0" t="n">
        <f aca="false">F572/3</f>
        <v>0.00966666666666667</v>
      </c>
    </row>
    <row r="573" customFormat="false" ht="12.75" hidden="false" customHeight="false" outlineLevel="0" collapsed="false">
      <c r="A573" s="0" t="n">
        <v>2.855</v>
      </c>
      <c r="B573" s="0" t="n">
        <v>-0.039</v>
      </c>
      <c r="D573" s="0" t="n">
        <v>2.855</v>
      </c>
      <c r="E573" s="0" t="n">
        <f aca="false">D573/3</f>
        <v>0.951666666666667</v>
      </c>
      <c r="F573" s="0" t="n">
        <v>-0.039</v>
      </c>
      <c r="G573" s="0" t="n">
        <f aca="false">F573/3</f>
        <v>-0.013</v>
      </c>
    </row>
    <row r="574" customFormat="false" ht="12.75" hidden="false" customHeight="false" outlineLevel="0" collapsed="false">
      <c r="A574" s="0" t="n">
        <v>2.86</v>
      </c>
      <c r="B574" s="0" t="n">
        <v>0.044</v>
      </c>
      <c r="D574" s="0" t="n">
        <v>2.86</v>
      </c>
      <c r="E574" s="0" t="n">
        <f aca="false">D574/3</f>
        <v>0.953333333333333</v>
      </c>
      <c r="F574" s="0" t="n">
        <v>0.044</v>
      </c>
      <c r="G574" s="0" t="n">
        <f aca="false">F574/3</f>
        <v>0.0146666666666667</v>
      </c>
    </row>
    <row r="575" customFormat="false" ht="12.75" hidden="false" customHeight="false" outlineLevel="0" collapsed="false">
      <c r="A575" s="0" t="n">
        <v>2.865</v>
      </c>
      <c r="B575" s="0" t="n">
        <v>0.254</v>
      </c>
      <c r="D575" s="0" t="n">
        <v>2.865</v>
      </c>
      <c r="E575" s="0" t="n">
        <f aca="false">D575/3</f>
        <v>0.955</v>
      </c>
      <c r="F575" s="0" t="n">
        <v>0.254</v>
      </c>
      <c r="G575" s="0" t="n">
        <f aca="false">F575/3</f>
        <v>0.0846666666666667</v>
      </c>
    </row>
    <row r="576" customFormat="false" ht="12.75" hidden="false" customHeight="false" outlineLevel="0" collapsed="false">
      <c r="A576" s="0" t="n">
        <v>2.87</v>
      </c>
      <c r="B576" s="0" t="n">
        <v>0.566</v>
      </c>
      <c r="D576" s="0" t="n">
        <v>2.87</v>
      </c>
      <c r="E576" s="0" t="n">
        <f aca="false">D576/3</f>
        <v>0.956666666666667</v>
      </c>
      <c r="F576" s="0" t="n">
        <v>0.566</v>
      </c>
      <c r="G576" s="0" t="n">
        <f aca="false">F576/3</f>
        <v>0.188666666666667</v>
      </c>
    </row>
    <row r="577" customFormat="false" ht="12.75" hidden="false" customHeight="false" outlineLevel="0" collapsed="false">
      <c r="A577" s="0" t="n">
        <v>2.875</v>
      </c>
      <c r="B577" s="0" t="n">
        <v>0.962</v>
      </c>
      <c r="D577" s="0" t="n">
        <v>2.875</v>
      </c>
      <c r="E577" s="0" t="n">
        <f aca="false">D577/3</f>
        <v>0.958333333333333</v>
      </c>
      <c r="F577" s="0" t="n">
        <v>0.962</v>
      </c>
      <c r="G577" s="0" t="n">
        <f aca="false">F577/3</f>
        <v>0.320666666666667</v>
      </c>
    </row>
    <row r="578" customFormat="false" ht="12.75" hidden="false" customHeight="false" outlineLevel="0" collapsed="false">
      <c r="A578" s="0" t="n">
        <v>2.88</v>
      </c>
      <c r="B578" s="0" t="n">
        <v>1.382</v>
      </c>
      <c r="D578" s="0" t="n">
        <v>2.88</v>
      </c>
      <c r="E578" s="0" t="n">
        <f aca="false">D578/3</f>
        <v>0.96</v>
      </c>
      <c r="F578" s="0" t="n">
        <v>1.382</v>
      </c>
      <c r="G578" s="0" t="n">
        <f aca="false">F578/3</f>
        <v>0.460666666666667</v>
      </c>
    </row>
    <row r="579" customFormat="false" ht="12.75" hidden="false" customHeight="false" outlineLevel="0" collapsed="false">
      <c r="A579" s="0" t="n">
        <v>2.885</v>
      </c>
      <c r="B579" s="0" t="n">
        <v>1.773</v>
      </c>
      <c r="D579" s="0" t="n">
        <v>2.885</v>
      </c>
      <c r="E579" s="0" t="n">
        <f aca="false">D579/3</f>
        <v>0.961666666666667</v>
      </c>
      <c r="F579" s="0" t="n">
        <v>1.773</v>
      </c>
      <c r="G579" s="0" t="n">
        <f aca="false">F579/3</f>
        <v>0.591</v>
      </c>
    </row>
    <row r="580" customFormat="false" ht="12.75" hidden="false" customHeight="false" outlineLevel="0" collapsed="false">
      <c r="A580" s="0" t="n">
        <v>2.89</v>
      </c>
      <c r="B580" s="0" t="n">
        <v>2.109</v>
      </c>
      <c r="D580" s="0" t="n">
        <v>2.89</v>
      </c>
      <c r="E580" s="0" t="n">
        <f aca="false">D580/3</f>
        <v>0.963333333333333</v>
      </c>
      <c r="F580" s="0" t="n">
        <v>2.109</v>
      </c>
      <c r="G580" s="0" t="n">
        <f aca="false">F580/3</f>
        <v>0.703</v>
      </c>
    </row>
    <row r="581" customFormat="false" ht="12.75" hidden="false" customHeight="false" outlineLevel="0" collapsed="false">
      <c r="A581" s="0" t="n">
        <v>2.895</v>
      </c>
      <c r="B581" s="0" t="n">
        <v>2.349</v>
      </c>
      <c r="D581" s="0" t="n">
        <v>2.895</v>
      </c>
      <c r="E581" s="0" t="n">
        <f aca="false">D581/3</f>
        <v>0.965</v>
      </c>
      <c r="F581" s="0" t="n">
        <v>2.349</v>
      </c>
      <c r="G581" s="0" t="n">
        <f aca="false">F581/3</f>
        <v>0.783</v>
      </c>
    </row>
    <row r="582" customFormat="false" ht="12.75" hidden="false" customHeight="false" outlineLevel="0" collapsed="false">
      <c r="A582" s="0" t="n">
        <v>2.9</v>
      </c>
      <c r="B582" s="0" t="n">
        <v>2.456</v>
      </c>
      <c r="D582" s="0" t="n">
        <v>2.9</v>
      </c>
      <c r="E582" s="0" t="n">
        <f aca="false">D582/3</f>
        <v>0.966666666666667</v>
      </c>
      <c r="F582" s="0" t="n">
        <v>2.456</v>
      </c>
      <c r="G582" s="0" t="n">
        <f aca="false">F582/3</f>
        <v>0.818666666666667</v>
      </c>
    </row>
    <row r="583" customFormat="false" ht="12.75" hidden="false" customHeight="false" outlineLevel="0" collapsed="false">
      <c r="A583" s="0" t="n">
        <v>2.905</v>
      </c>
      <c r="B583" s="0" t="n">
        <v>2.427</v>
      </c>
      <c r="D583" s="0" t="n">
        <v>2.905</v>
      </c>
      <c r="E583" s="0" t="n">
        <f aca="false">D583/3</f>
        <v>0.968333333333333</v>
      </c>
      <c r="F583" s="0" t="n">
        <v>2.427</v>
      </c>
      <c r="G583" s="0" t="n">
        <f aca="false">F583/3</f>
        <v>0.809</v>
      </c>
    </row>
    <row r="584" customFormat="false" ht="12.75" hidden="false" customHeight="false" outlineLevel="0" collapsed="false">
      <c r="A584" s="0" t="n">
        <v>2.91</v>
      </c>
      <c r="B584" s="0" t="n">
        <v>2.271</v>
      </c>
      <c r="D584" s="0" t="n">
        <v>2.91</v>
      </c>
      <c r="E584" s="0" t="n">
        <f aca="false">D584/3</f>
        <v>0.97</v>
      </c>
      <c r="F584" s="0" t="n">
        <v>2.271</v>
      </c>
      <c r="G584" s="0" t="n">
        <f aca="false">F584/3</f>
        <v>0.757</v>
      </c>
    </row>
    <row r="585" customFormat="false" ht="12.75" hidden="false" customHeight="false" outlineLevel="0" collapsed="false">
      <c r="A585" s="0" t="n">
        <v>2.915</v>
      </c>
      <c r="B585" s="0" t="n">
        <v>1.992</v>
      </c>
      <c r="D585" s="0" t="n">
        <v>2.915</v>
      </c>
      <c r="E585" s="0" t="n">
        <f aca="false">D585/3</f>
        <v>0.971666666666667</v>
      </c>
      <c r="F585" s="0" t="n">
        <v>1.992</v>
      </c>
      <c r="G585" s="0" t="n">
        <f aca="false">F585/3</f>
        <v>0.664</v>
      </c>
    </row>
    <row r="586" customFormat="false" ht="12.75" hidden="false" customHeight="false" outlineLevel="0" collapsed="false">
      <c r="A586" s="0" t="n">
        <v>2.92</v>
      </c>
      <c r="B586" s="0" t="n">
        <v>1.626</v>
      </c>
      <c r="D586" s="0" t="n">
        <v>2.92</v>
      </c>
      <c r="E586" s="0" t="n">
        <f aca="false">D586/3</f>
        <v>0.973333333333333</v>
      </c>
      <c r="F586" s="0" t="n">
        <v>1.626</v>
      </c>
      <c r="G586" s="0" t="n">
        <f aca="false">F586/3</f>
        <v>0.542</v>
      </c>
    </row>
    <row r="587" customFormat="false" ht="12.75" hidden="false" customHeight="false" outlineLevel="0" collapsed="false">
      <c r="A587" s="0" t="n">
        <v>2.925</v>
      </c>
      <c r="B587" s="0" t="n">
        <v>1.221</v>
      </c>
      <c r="D587" s="0" t="n">
        <v>2.925</v>
      </c>
      <c r="E587" s="0" t="n">
        <f aca="false">D587/3</f>
        <v>0.975</v>
      </c>
      <c r="F587" s="0" t="n">
        <v>1.221</v>
      </c>
      <c r="G587" s="0" t="n">
        <f aca="false">F587/3</f>
        <v>0.407</v>
      </c>
    </row>
    <row r="588" customFormat="false" ht="12.75" hidden="false" customHeight="false" outlineLevel="0" collapsed="false">
      <c r="A588" s="0" t="n">
        <v>2.93</v>
      </c>
      <c r="B588" s="0" t="n">
        <v>0.815</v>
      </c>
      <c r="D588" s="0" t="n">
        <v>2.93</v>
      </c>
      <c r="E588" s="0" t="n">
        <f aca="false">D588/3</f>
        <v>0.976666666666667</v>
      </c>
      <c r="F588" s="0" t="n">
        <v>0.815</v>
      </c>
      <c r="G588" s="0" t="n">
        <f aca="false">F588/3</f>
        <v>0.271666666666667</v>
      </c>
    </row>
    <row r="589" customFormat="false" ht="12.75" hidden="false" customHeight="false" outlineLevel="0" collapsed="false">
      <c r="A589" s="0" t="n">
        <v>2.935</v>
      </c>
      <c r="B589" s="0" t="n">
        <v>0.454</v>
      </c>
      <c r="D589" s="0" t="n">
        <v>2.935</v>
      </c>
      <c r="E589" s="0" t="n">
        <f aca="false">D589/3</f>
        <v>0.978333333333333</v>
      </c>
      <c r="F589" s="0" t="n">
        <v>0.454</v>
      </c>
      <c r="G589" s="0" t="n">
        <f aca="false">F589/3</f>
        <v>0.151333333333333</v>
      </c>
    </row>
    <row r="590" customFormat="false" ht="12.75" hidden="false" customHeight="false" outlineLevel="0" collapsed="false">
      <c r="A590" s="0" t="n">
        <v>2.94</v>
      </c>
      <c r="B590" s="0" t="n">
        <v>0.19</v>
      </c>
      <c r="D590" s="0" t="n">
        <v>2.94</v>
      </c>
      <c r="E590" s="0" t="n">
        <f aca="false">D590/3</f>
        <v>0.98</v>
      </c>
      <c r="F590" s="0" t="n">
        <v>0.19</v>
      </c>
      <c r="G590" s="0" t="n">
        <f aca="false">F590/3</f>
        <v>0.0633333333333333</v>
      </c>
    </row>
    <row r="591" customFormat="false" ht="12.75" hidden="false" customHeight="false" outlineLevel="0" collapsed="false">
      <c r="A591" s="0" t="n">
        <v>2.945</v>
      </c>
      <c r="B591" s="0" t="n">
        <v>0.049</v>
      </c>
      <c r="D591" s="0" t="n">
        <v>2.945</v>
      </c>
      <c r="E591" s="0" t="n">
        <f aca="false">D591/3</f>
        <v>0.981666666666667</v>
      </c>
      <c r="F591" s="0" t="n">
        <v>0.049</v>
      </c>
      <c r="G591" s="0" t="n">
        <f aca="false">F591/3</f>
        <v>0.0163333333333333</v>
      </c>
    </row>
    <row r="592" customFormat="false" ht="12.75" hidden="false" customHeight="false" outlineLevel="0" collapsed="false">
      <c r="A592" s="0" t="n">
        <v>2.95</v>
      </c>
      <c r="B592" s="0" t="n">
        <v>0.029</v>
      </c>
      <c r="D592" s="0" t="n">
        <v>2.95</v>
      </c>
      <c r="E592" s="0" t="n">
        <f aca="false">D592/3</f>
        <v>0.983333333333333</v>
      </c>
      <c r="F592" s="0" t="n">
        <v>0.029</v>
      </c>
      <c r="G592" s="0" t="n">
        <f aca="false">F592/3</f>
        <v>0.00966666666666667</v>
      </c>
    </row>
    <row r="593" customFormat="false" ht="12.75" hidden="false" customHeight="false" outlineLevel="0" collapsed="false">
      <c r="A593" s="0" t="n">
        <v>2.955</v>
      </c>
      <c r="B593" s="0" t="n">
        <v>0.146</v>
      </c>
      <c r="D593" s="0" t="n">
        <v>2.955</v>
      </c>
      <c r="E593" s="0" t="n">
        <f aca="false">D593/3</f>
        <v>0.985</v>
      </c>
      <c r="F593" s="0" t="n">
        <v>0.146</v>
      </c>
      <c r="G593" s="0" t="n">
        <f aca="false">F593/3</f>
        <v>0.0486666666666667</v>
      </c>
    </row>
    <row r="594" customFormat="false" ht="12.75" hidden="false" customHeight="false" outlineLevel="0" collapsed="false">
      <c r="A594" s="0" t="n">
        <v>2.96</v>
      </c>
      <c r="B594" s="0" t="n">
        <v>0.391</v>
      </c>
      <c r="D594" s="0" t="n">
        <v>2.96</v>
      </c>
      <c r="E594" s="0" t="n">
        <f aca="false">D594/3</f>
        <v>0.986666666666667</v>
      </c>
      <c r="F594" s="0" t="n">
        <v>0.391</v>
      </c>
      <c r="G594" s="0" t="n">
        <f aca="false">F594/3</f>
        <v>0.130333333333333</v>
      </c>
    </row>
    <row r="595" customFormat="false" ht="12.75" hidden="false" customHeight="false" outlineLevel="0" collapsed="false">
      <c r="A595" s="0" t="n">
        <v>2.965</v>
      </c>
      <c r="B595" s="0" t="n">
        <v>0.723</v>
      </c>
      <c r="D595" s="0" t="n">
        <v>2.965</v>
      </c>
      <c r="E595" s="0" t="n">
        <f aca="false">D595/3</f>
        <v>0.988333333333333</v>
      </c>
      <c r="F595" s="0" t="n">
        <v>0.723</v>
      </c>
      <c r="G595" s="0" t="n">
        <f aca="false">F595/3</f>
        <v>0.241</v>
      </c>
    </row>
    <row r="596" customFormat="false" ht="12.75" hidden="false" customHeight="false" outlineLevel="0" collapsed="false">
      <c r="A596" s="0" t="n">
        <v>2.97</v>
      </c>
      <c r="B596" s="0" t="n">
        <v>1.108</v>
      </c>
      <c r="D596" s="0" t="n">
        <v>2.97</v>
      </c>
      <c r="E596" s="0" t="n">
        <f aca="false">D596/3</f>
        <v>0.99</v>
      </c>
      <c r="F596" s="0" t="n">
        <v>1.108</v>
      </c>
      <c r="G596" s="0" t="n">
        <f aca="false">F596/3</f>
        <v>0.369333333333333</v>
      </c>
    </row>
    <row r="597" customFormat="false" ht="12.75" hidden="false" customHeight="false" outlineLevel="0" collapsed="false">
      <c r="A597" s="0" t="n">
        <v>2.975</v>
      </c>
      <c r="B597" s="0" t="n">
        <v>1.514</v>
      </c>
      <c r="D597" s="0" t="n">
        <v>2.975</v>
      </c>
      <c r="E597" s="0" t="n">
        <f aca="false">D597/3</f>
        <v>0.991666666666667</v>
      </c>
      <c r="F597" s="0" t="n">
        <v>1.514</v>
      </c>
      <c r="G597" s="0" t="n">
        <f aca="false">F597/3</f>
        <v>0.504666666666667</v>
      </c>
    </row>
    <row r="598" customFormat="false" ht="12.75" hidden="false" customHeight="false" outlineLevel="0" collapsed="false">
      <c r="A598" s="0" t="n">
        <v>2.98</v>
      </c>
      <c r="B598" s="0" t="n">
        <v>1.88</v>
      </c>
      <c r="D598" s="0" t="n">
        <v>2.98</v>
      </c>
      <c r="E598" s="0" t="n">
        <f aca="false">D598/3</f>
        <v>0.993333333333333</v>
      </c>
      <c r="F598" s="0" t="n">
        <v>1.88</v>
      </c>
      <c r="G598" s="0" t="n">
        <f aca="false">F598/3</f>
        <v>0.626666666666667</v>
      </c>
    </row>
    <row r="599" customFormat="false" ht="12.75" hidden="false" customHeight="false" outlineLevel="0" collapsed="false">
      <c r="A599" s="0" t="n">
        <v>2.985</v>
      </c>
      <c r="B599" s="0" t="n">
        <v>2.163</v>
      </c>
      <c r="D599" s="0" t="n">
        <v>2.985</v>
      </c>
      <c r="E599" s="0" t="n">
        <f aca="false">D599/3</f>
        <v>0.995</v>
      </c>
      <c r="F599" s="0" t="n">
        <v>2.163</v>
      </c>
      <c r="G599" s="0" t="n">
        <f aca="false">F599/3</f>
        <v>0.721</v>
      </c>
    </row>
    <row r="600" customFormat="false" ht="12.75" hidden="false" customHeight="false" outlineLevel="0" collapsed="false">
      <c r="A600" s="0" t="n">
        <v>2.99</v>
      </c>
      <c r="B600" s="0" t="n">
        <v>2.349</v>
      </c>
      <c r="D600" s="0" t="n">
        <v>2.99</v>
      </c>
      <c r="E600" s="0" t="n">
        <f aca="false">D600/3</f>
        <v>0.996666666666667</v>
      </c>
      <c r="F600" s="0" t="n">
        <v>2.349</v>
      </c>
      <c r="G600" s="0" t="n">
        <f aca="false">F600/3</f>
        <v>0.783</v>
      </c>
    </row>
    <row r="601" customFormat="false" ht="12.75" hidden="false" customHeight="false" outlineLevel="0" collapsed="false">
      <c r="A601" s="0" t="n">
        <v>2.995</v>
      </c>
      <c r="B601" s="0" t="n">
        <v>2.417</v>
      </c>
      <c r="D601" s="0" t="n">
        <v>2.995</v>
      </c>
      <c r="E601" s="0" t="n">
        <f aca="false">D601/3</f>
        <v>0.998333333333333</v>
      </c>
      <c r="F601" s="0" t="n">
        <v>2.417</v>
      </c>
      <c r="G601" s="0" t="n">
        <f aca="false">F601/3</f>
        <v>0.805666666666667</v>
      </c>
    </row>
    <row r="602" customFormat="false" ht="12.75" hidden="false" customHeight="false" outlineLevel="0" collapsed="false">
      <c r="A602" s="0" t="n">
        <v>3</v>
      </c>
      <c r="B602" s="0" t="n">
        <v>2.339</v>
      </c>
      <c r="D602" s="0" t="n">
        <v>3</v>
      </c>
      <c r="E602" s="0" t="n">
        <f aca="false">D602/3</f>
        <v>1</v>
      </c>
      <c r="F602" s="0" t="n">
        <v>2.339</v>
      </c>
      <c r="G602" s="0" t="n">
        <f aca="false">F602/3</f>
        <v>0.779666666666667</v>
      </c>
    </row>
    <row r="603" customFormat="false" ht="12.75" hidden="false" customHeight="false" outlineLevel="0" collapsed="false">
      <c r="A603" s="0" t="n">
        <v>3.005</v>
      </c>
      <c r="B603" s="0" t="n">
        <v>2.139</v>
      </c>
      <c r="D603" s="0" t="n">
        <v>3.005</v>
      </c>
      <c r="E603" s="0" t="n">
        <f aca="false">D603/3</f>
        <v>1.00166666666667</v>
      </c>
      <c r="F603" s="0" t="n">
        <v>2.139</v>
      </c>
      <c r="G603" s="0" t="n">
        <f aca="false">F603/3</f>
        <v>0.713</v>
      </c>
    </row>
    <row r="604" customFormat="false" ht="12.75" hidden="false" customHeight="false" outlineLevel="0" collapsed="false">
      <c r="A604" s="0" t="n">
        <v>3.01</v>
      </c>
      <c r="B604" s="0" t="n">
        <v>1.851</v>
      </c>
      <c r="D604" s="0" t="n">
        <v>3.01</v>
      </c>
      <c r="E604" s="0" t="n">
        <f aca="false">D604/3</f>
        <v>1.00333333333333</v>
      </c>
      <c r="F604" s="0" t="n">
        <v>1.851</v>
      </c>
      <c r="G604" s="0" t="n">
        <f aca="false">F604/3</f>
        <v>0.617</v>
      </c>
    </row>
    <row r="605" customFormat="false" ht="12.75" hidden="false" customHeight="false" outlineLevel="0" collapsed="false">
      <c r="A605" s="0" t="n">
        <v>3.015</v>
      </c>
      <c r="B605" s="0" t="n">
        <v>1.48</v>
      </c>
      <c r="D605" s="0" t="n">
        <v>3.015</v>
      </c>
      <c r="E605" s="0" t="n">
        <f aca="false">D605/3</f>
        <v>1.005</v>
      </c>
      <c r="F605" s="0" t="n">
        <v>1.48</v>
      </c>
      <c r="G605" s="0" t="n">
        <f aca="false">F605/3</f>
        <v>0.493333333333333</v>
      </c>
    </row>
    <row r="606" customFormat="false" ht="12.75" hidden="false" customHeight="false" outlineLevel="0" collapsed="false">
      <c r="A606" s="0" t="n">
        <v>3.02</v>
      </c>
      <c r="B606" s="0" t="n">
        <v>1.074</v>
      </c>
      <c r="D606" s="0" t="n">
        <v>3.02</v>
      </c>
      <c r="E606" s="0" t="n">
        <f aca="false">D606/3</f>
        <v>1.00666666666667</v>
      </c>
      <c r="F606" s="0" t="n">
        <v>1.074</v>
      </c>
      <c r="G606" s="0" t="n">
        <f aca="false">F606/3</f>
        <v>0.358</v>
      </c>
    </row>
    <row r="607" customFormat="false" ht="12.75" hidden="false" customHeight="false" outlineLevel="0" collapsed="false">
      <c r="A607" s="0" t="n">
        <v>3.025</v>
      </c>
      <c r="B607" s="0" t="n">
        <v>0.708</v>
      </c>
      <c r="D607" s="0" t="n">
        <v>3.025</v>
      </c>
      <c r="E607" s="0" t="n">
        <f aca="false">D607/3</f>
        <v>1.00833333333333</v>
      </c>
      <c r="F607" s="0" t="n">
        <v>0.708</v>
      </c>
      <c r="G607" s="0" t="n">
        <f aca="false">F607/3</f>
        <v>0.236</v>
      </c>
    </row>
    <row r="608" customFormat="false" ht="12.75" hidden="false" customHeight="false" outlineLevel="0" collapsed="false">
      <c r="A608" s="0" t="n">
        <v>3.03</v>
      </c>
      <c r="B608" s="0" t="n">
        <v>0.396</v>
      </c>
      <c r="D608" s="0" t="n">
        <v>3.03</v>
      </c>
      <c r="E608" s="0" t="n">
        <f aca="false">D608/3</f>
        <v>1.01</v>
      </c>
      <c r="F608" s="0" t="n">
        <v>0.396</v>
      </c>
      <c r="G608" s="0" t="n">
        <f aca="false">F608/3</f>
        <v>0.132</v>
      </c>
    </row>
    <row r="609" customFormat="false" ht="12.75" hidden="false" customHeight="false" outlineLevel="0" collapsed="false">
      <c r="A609" s="0" t="n">
        <v>3.035</v>
      </c>
      <c r="B609" s="0" t="n">
        <v>0.171</v>
      </c>
      <c r="D609" s="0" t="n">
        <v>3.035</v>
      </c>
      <c r="E609" s="0" t="n">
        <f aca="false">D609/3</f>
        <v>1.01166666666667</v>
      </c>
      <c r="F609" s="0" t="n">
        <v>0.171</v>
      </c>
      <c r="G609" s="0" t="n">
        <f aca="false">F609/3</f>
        <v>0.057</v>
      </c>
    </row>
    <row r="610" customFormat="false" ht="12.75" hidden="false" customHeight="false" outlineLevel="0" collapsed="false">
      <c r="A610" s="0" t="n">
        <v>3.04</v>
      </c>
      <c r="B610" s="0" t="n">
        <v>0.073</v>
      </c>
      <c r="D610" s="0" t="n">
        <v>3.04</v>
      </c>
      <c r="E610" s="0" t="n">
        <f aca="false">D610/3</f>
        <v>1.01333333333333</v>
      </c>
      <c r="F610" s="0" t="n">
        <v>0.073</v>
      </c>
      <c r="G610" s="0" t="n">
        <f aca="false">F610/3</f>
        <v>0.0243333333333333</v>
      </c>
    </row>
    <row r="611" customFormat="false" ht="12.75" hidden="false" customHeight="false" outlineLevel="0" collapsed="false">
      <c r="A611" s="0" t="n">
        <v>3.045</v>
      </c>
      <c r="B611" s="0" t="n">
        <v>0.112</v>
      </c>
      <c r="D611" s="0" t="n">
        <v>3.045</v>
      </c>
      <c r="E611" s="0" t="n">
        <f aca="false">D611/3</f>
        <v>1.015</v>
      </c>
      <c r="F611" s="0" t="n">
        <v>0.112</v>
      </c>
      <c r="G611" s="0" t="n">
        <f aca="false">F611/3</f>
        <v>0.0373333333333333</v>
      </c>
    </row>
    <row r="612" customFormat="false" ht="12.75" hidden="false" customHeight="false" outlineLevel="0" collapsed="false">
      <c r="A612" s="0" t="n">
        <v>3.05</v>
      </c>
      <c r="B612" s="0" t="n">
        <v>0.264</v>
      </c>
      <c r="D612" s="0" t="n">
        <v>3.05</v>
      </c>
      <c r="E612" s="0" t="n">
        <f aca="false">D612/3</f>
        <v>1.01666666666667</v>
      </c>
      <c r="F612" s="0" t="n">
        <v>0.264</v>
      </c>
      <c r="G612" s="0" t="n">
        <f aca="false">F612/3</f>
        <v>0.088</v>
      </c>
    </row>
    <row r="613" customFormat="false" ht="12.75" hidden="false" customHeight="false" outlineLevel="0" collapsed="false">
      <c r="A613" s="0" t="n">
        <v>3.055</v>
      </c>
      <c r="B613" s="0" t="n">
        <v>0.522</v>
      </c>
      <c r="D613" s="0" t="n">
        <v>3.055</v>
      </c>
      <c r="E613" s="0" t="n">
        <f aca="false">D613/3</f>
        <v>1.01833333333333</v>
      </c>
      <c r="F613" s="0" t="n">
        <v>0.522</v>
      </c>
      <c r="G613" s="0" t="n">
        <f aca="false">F613/3</f>
        <v>0.174</v>
      </c>
    </row>
    <row r="614" customFormat="false" ht="12.75" hidden="false" customHeight="false" outlineLevel="0" collapsed="false">
      <c r="A614" s="0" t="n">
        <v>3.06</v>
      </c>
      <c r="B614" s="0" t="n">
        <v>0.869</v>
      </c>
      <c r="D614" s="0" t="n">
        <v>3.06</v>
      </c>
      <c r="E614" s="0" t="n">
        <f aca="false">D614/3</f>
        <v>1.02</v>
      </c>
      <c r="F614" s="0" t="n">
        <v>0.869</v>
      </c>
      <c r="G614" s="0" t="n">
        <f aca="false">F614/3</f>
        <v>0.289666666666667</v>
      </c>
    </row>
    <row r="615" customFormat="false" ht="12.75" hidden="false" customHeight="false" outlineLevel="0" collapsed="false">
      <c r="A615" s="0" t="n">
        <v>3.065</v>
      </c>
      <c r="B615" s="0" t="n">
        <v>1.25</v>
      </c>
      <c r="D615" s="0" t="n">
        <v>3.065</v>
      </c>
      <c r="E615" s="0" t="n">
        <f aca="false">D615/3</f>
        <v>1.02166666666667</v>
      </c>
      <c r="F615" s="0" t="n">
        <v>1.25</v>
      </c>
      <c r="G615" s="0" t="n">
        <f aca="false">F615/3</f>
        <v>0.416666666666667</v>
      </c>
    </row>
    <row r="616" customFormat="false" ht="12.75" hidden="false" customHeight="false" outlineLevel="0" collapsed="false">
      <c r="A616" s="0" t="n">
        <v>3.07</v>
      </c>
      <c r="B616" s="0" t="n">
        <v>1.621</v>
      </c>
      <c r="D616" s="0" t="n">
        <v>3.07</v>
      </c>
      <c r="E616" s="0" t="n">
        <f aca="false">D616/3</f>
        <v>1.02333333333333</v>
      </c>
      <c r="F616" s="0" t="n">
        <v>1.621</v>
      </c>
      <c r="G616" s="0" t="n">
        <f aca="false">F616/3</f>
        <v>0.540333333333333</v>
      </c>
    </row>
    <row r="617" customFormat="false" ht="12.75" hidden="false" customHeight="false" outlineLevel="0" collapsed="false">
      <c r="A617" s="0" t="n">
        <v>3.075</v>
      </c>
      <c r="B617" s="0" t="n">
        <v>1.958</v>
      </c>
      <c r="D617" s="0" t="n">
        <v>3.075</v>
      </c>
      <c r="E617" s="0" t="n">
        <f aca="false">D617/3</f>
        <v>1.025</v>
      </c>
      <c r="F617" s="0" t="n">
        <v>1.958</v>
      </c>
      <c r="G617" s="0" t="n">
        <f aca="false">F617/3</f>
        <v>0.652666666666667</v>
      </c>
    </row>
    <row r="618" customFormat="false" ht="12.75" hidden="false" customHeight="false" outlineLevel="0" collapsed="false">
      <c r="A618" s="0" t="n">
        <v>3.08</v>
      </c>
      <c r="B618" s="0" t="n">
        <v>2.207</v>
      </c>
      <c r="D618" s="0" t="n">
        <v>3.08</v>
      </c>
      <c r="E618" s="0" t="n">
        <f aca="false">D618/3</f>
        <v>1.02666666666667</v>
      </c>
      <c r="F618" s="0" t="n">
        <v>2.207</v>
      </c>
      <c r="G618" s="0" t="n">
        <f aca="false">F618/3</f>
        <v>0.735666666666667</v>
      </c>
    </row>
    <row r="619" customFormat="false" ht="12.75" hidden="false" customHeight="false" outlineLevel="0" collapsed="false">
      <c r="A619" s="0" t="n">
        <v>3.085</v>
      </c>
      <c r="B619" s="0" t="n">
        <v>2.339</v>
      </c>
      <c r="D619" s="0" t="n">
        <v>3.085</v>
      </c>
      <c r="E619" s="0" t="n">
        <f aca="false">D619/3</f>
        <v>1.02833333333333</v>
      </c>
      <c r="F619" s="0" t="n">
        <v>2.339</v>
      </c>
      <c r="G619" s="0" t="n">
        <f aca="false">F619/3</f>
        <v>0.779666666666667</v>
      </c>
    </row>
    <row r="620" customFormat="false" ht="12.75" hidden="false" customHeight="false" outlineLevel="0" collapsed="false">
      <c r="A620" s="0" t="n">
        <v>3.09</v>
      </c>
      <c r="B620" s="0" t="n">
        <v>2.354</v>
      </c>
      <c r="D620" s="0" t="n">
        <v>3.09</v>
      </c>
      <c r="E620" s="0" t="n">
        <f aca="false">D620/3</f>
        <v>1.03</v>
      </c>
      <c r="F620" s="0" t="n">
        <v>2.354</v>
      </c>
      <c r="G620" s="0" t="n">
        <f aca="false">F620/3</f>
        <v>0.784666666666667</v>
      </c>
    </row>
    <row r="621" customFormat="false" ht="12.75" hidden="false" customHeight="false" outlineLevel="0" collapsed="false">
      <c r="A621" s="0" t="n">
        <v>3.095</v>
      </c>
      <c r="B621" s="0" t="n">
        <v>2.246</v>
      </c>
      <c r="D621" s="0" t="n">
        <v>3.095</v>
      </c>
      <c r="E621" s="0" t="n">
        <f aca="false">D621/3</f>
        <v>1.03166666666667</v>
      </c>
      <c r="F621" s="0" t="n">
        <v>2.246</v>
      </c>
      <c r="G621" s="0" t="n">
        <f aca="false">F621/3</f>
        <v>0.748666666666667</v>
      </c>
    </row>
    <row r="622" customFormat="false" ht="12.75" hidden="false" customHeight="false" outlineLevel="0" collapsed="false">
      <c r="A622" s="0" t="n">
        <v>3.1</v>
      </c>
      <c r="B622" s="0" t="n">
        <v>2.012</v>
      </c>
      <c r="D622" s="0" t="n">
        <v>3.1</v>
      </c>
      <c r="E622" s="0" t="n">
        <f aca="false">D622/3</f>
        <v>1.03333333333333</v>
      </c>
      <c r="F622" s="0" t="n">
        <v>2.012</v>
      </c>
      <c r="G622" s="0" t="n">
        <f aca="false">F622/3</f>
        <v>0.670666666666667</v>
      </c>
    </row>
    <row r="623" customFormat="false" ht="12.75" hidden="false" customHeight="false" outlineLevel="0" collapsed="false">
      <c r="A623" s="0" t="n">
        <v>3.105</v>
      </c>
      <c r="B623" s="0" t="n">
        <v>1.699</v>
      </c>
      <c r="D623" s="0" t="n">
        <v>3.105</v>
      </c>
      <c r="E623" s="0" t="n">
        <f aca="false">D623/3</f>
        <v>1.035</v>
      </c>
      <c r="F623" s="0" t="n">
        <v>1.699</v>
      </c>
      <c r="G623" s="0" t="n">
        <f aca="false">F623/3</f>
        <v>0.566333333333333</v>
      </c>
    </row>
    <row r="624" customFormat="false" ht="12.75" hidden="false" customHeight="false" outlineLevel="0" collapsed="false">
      <c r="A624" s="0" t="n">
        <v>3.11</v>
      </c>
      <c r="B624" s="0" t="n">
        <v>1.338</v>
      </c>
      <c r="D624" s="0" t="n">
        <v>3.11</v>
      </c>
      <c r="E624" s="0" t="n">
        <f aca="false">D624/3</f>
        <v>1.03666666666667</v>
      </c>
      <c r="F624" s="0" t="n">
        <v>1.338</v>
      </c>
      <c r="G624" s="0" t="n">
        <f aca="false">F624/3</f>
        <v>0.446</v>
      </c>
    </row>
    <row r="625" customFormat="false" ht="12.75" hidden="false" customHeight="false" outlineLevel="0" collapsed="false">
      <c r="A625" s="0" t="n">
        <v>3.115</v>
      </c>
      <c r="B625" s="0" t="n">
        <v>0.957</v>
      </c>
      <c r="D625" s="0" t="n">
        <v>3.115</v>
      </c>
      <c r="E625" s="0" t="n">
        <f aca="false">D625/3</f>
        <v>1.03833333333333</v>
      </c>
      <c r="F625" s="0" t="n">
        <v>0.957</v>
      </c>
      <c r="G625" s="0" t="n">
        <f aca="false">F625/3</f>
        <v>0.319</v>
      </c>
    </row>
    <row r="626" customFormat="false" ht="12.75" hidden="false" customHeight="false" outlineLevel="0" collapsed="false">
      <c r="A626" s="0" t="n">
        <v>3.12</v>
      </c>
      <c r="B626" s="0" t="n">
        <v>0.61</v>
      </c>
      <c r="D626" s="0" t="n">
        <v>3.12</v>
      </c>
      <c r="E626" s="0" t="n">
        <f aca="false">D626/3</f>
        <v>1.04</v>
      </c>
      <c r="F626" s="0" t="n">
        <v>0.61</v>
      </c>
      <c r="G626" s="0" t="n">
        <f aca="false">F626/3</f>
        <v>0.203333333333333</v>
      </c>
    </row>
    <row r="627" customFormat="false" ht="12.75" hidden="false" customHeight="false" outlineLevel="0" collapsed="false">
      <c r="A627" s="0" t="n">
        <v>3.125</v>
      </c>
      <c r="B627" s="0" t="n">
        <v>0.347</v>
      </c>
      <c r="D627" s="0" t="n">
        <v>3.125</v>
      </c>
      <c r="E627" s="0" t="n">
        <f aca="false">D627/3</f>
        <v>1.04166666666667</v>
      </c>
      <c r="F627" s="0" t="n">
        <v>0.347</v>
      </c>
      <c r="G627" s="0" t="n">
        <f aca="false">F627/3</f>
        <v>0.115666666666667</v>
      </c>
    </row>
    <row r="628" customFormat="false" ht="12.75" hidden="false" customHeight="false" outlineLevel="0" collapsed="false">
      <c r="A628" s="0" t="n">
        <v>3.13</v>
      </c>
      <c r="B628" s="0" t="n">
        <v>0.176</v>
      </c>
      <c r="D628" s="0" t="n">
        <v>3.13</v>
      </c>
      <c r="E628" s="0" t="n">
        <f aca="false">D628/3</f>
        <v>1.04333333333333</v>
      </c>
      <c r="F628" s="0" t="n">
        <v>0.176</v>
      </c>
      <c r="G628" s="0" t="n">
        <f aca="false">F628/3</f>
        <v>0.0586666666666667</v>
      </c>
    </row>
    <row r="629" customFormat="false" ht="12.75" hidden="false" customHeight="false" outlineLevel="0" collapsed="false">
      <c r="A629" s="0" t="n">
        <v>3.135</v>
      </c>
      <c r="B629" s="0" t="n">
        <v>0.122</v>
      </c>
      <c r="D629" s="0" t="n">
        <v>3.135</v>
      </c>
      <c r="E629" s="0" t="n">
        <f aca="false">D629/3</f>
        <v>1.045</v>
      </c>
      <c r="F629" s="0" t="n">
        <v>0.122</v>
      </c>
      <c r="G629" s="0" t="n">
        <f aca="false">F629/3</f>
        <v>0.0406666666666667</v>
      </c>
    </row>
    <row r="630" customFormat="false" ht="12.75" hidden="false" customHeight="false" outlineLevel="0" collapsed="false">
      <c r="A630" s="0" t="n">
        <v>3.14</v>
      </c>
      <c r="B630" s="0" t="n">
        <v>0.19</v>
      </c>
      <c r="D630" s="0" t="n">
        <v>3.14</v>
      </c>
      <c r="E630" s="0" t="n">
        <f aca="false">D630/3</f>
        <v>1.04666666666667</v>
      </c>
      <c r="F630" s="0" t="n">
        <v>0.19</v>
      </c>
      <c r="G630" s="0" t="n">
        <f aca="false">F630/3</f>
        <v>0.0633333333333333</v>
      </c>
    </row>
    <row r="631" customFormat="false" ht="12.75" hidden="false" customHeight="false" outlineLevel="0" collapsed="false">
      <c r="A631" s="0" t="n">
        <v>3.145</v>
      </c>
      <c r="B631" s="0" t="n">
        <v>0.386</v>
      </c>
      <c r="D631" s="0" t="n">
        <v>3.145</v>
      </c>
      <c r="E631" s="0" t="n">
        <f aca="false">D631/3</f>
        <v>1.04833333333333</v>
      </c>
      <c r="F631" s="0" t="n">
        <v>0.386</v>
      </c>
      <c r="G631" s="0" t="n">
        <f aca="false">F631/3</f>
        <v>0.128666666666667</v>
      </c>
    </row>
    <row r="632" customFormat="false" ht="12.75" hidden="false" customHeight="false" outlineLevel="0" collapsed="false">
      <c r="A632" s="0" t="n">
        <v>3.15</v>
      </c>
      <c r="B632" s="0" t="n">
        <v>0.659</v>
      </c>
      <c r="D632" s="0" t="n">
        <v>3.15</v>
      </c>
      <c r="E632" s="0" t="n">
        <f aca="false">D632/3</f>
        <v>1.05</v>
      </c>
      <c r="F632" s="0" t="n">
        <v>0.659</v>
      </c>
      <c r="G632" s="0" t="n">
        <f aca="false">F632/3</f>
        <v>0.219666666666667</v>
      </c>
    </row>
    <row r="633" customFormat="false" ht="12.75" hidden="false" customHeight="false" outlineLevel="0" collapsed="false">
      <c r="A633" s="0" t="n">
        <v>3.155</v>
      </c>
      <c r="B633" s="0" t="n">
        <v>1.006</v>
      </c>
      <c r="D633" s="0" t="n">
        <v>3.155</v>
      </c>
      <c r="E633" s="0" t="n">
        <f aca="false">D633/3</f>
        <v>1.05166666666667</v>
      </c>
      <c r="F633" s="0" t="n">
        <v>1.006</v>
      </c>
      <c r="G633" s="0" t="n">
        <f aca="false">F633/3</f>
        <v>0.335333333333333</v>
      </c>
    </row>
    <row r="634" customFormat="false" ht="12.75" hidden="false" customHeight="false" outlineLevel="0" collapsed="false">
      <c r="A634" s="0" t="n">
        <v>3.16</v>
      </c>
      <c r="B634" s="0" t="n">
        <v>1.382</v>
      </c>
      <c r="D634" s="0" t="n">
        <v>3.16</v>
      </c>
      <c r="E634" s="0" t="n">
        <f aca="false">D634/3</f>
        <v>1.05333333333333</v>
      </c>
      <c r="F634" s="0" t="n">
        <v>1.382</v>
      </c>
      <c r="G634" s="0" t="n">
        <f aca="false">F634/3</f>
        <v>0.460666666666667</v>
      </c>
    </row>
    <row r="635" customFormat="false" ht="12.75" hidden="false" customHeight="false" outlineLevel="0" collapsed="false">
      <c r="A635" s="0" t="n">
        <v>3.165</v>
      </c>
      <c r="B635" s="0" t="n">
        <v>1.729</v>
      </c>
      <c r="D635" s="0" t="n">
        <v>3.165</v>
      </c>
      <c r="E635" s="0" t="n">
        <f aca="false">D635/3</f>
        <v>1.055</v>
      </c>
      <c r="F635" s="0" t="n">
        <v>1.729</v>
      </c>
      <c r="G635" s="0" t="n">
        <f aca="false">F635/3</f>
        <v>0.576333333333333</v>
      </c>
    </row>
    <row r="636" customFormat="false" ht="12.75" hidden="false" customHeight="false" outlineLevel="0" collapsed="false">
      <c r="A636" s="0" t="n">
        <v>3.17</v>
      </c>
      <c r="B636" s="0" t="n">
        <v>2.012</v>
      </c>
      <c r="D636" s="0" t="n">
        <v>3.17</v>
      </c>
      <c r="E636" s="0" t="n">
        <f aca="false">D636/3</f>
        <v>1.05666666666667</v>
      </c>
      <c r="F636" s="0" t="n">
        <v>2.012</v>
      </c>
      <c r="G636" s="0" t="n">
        <f aca="false">F636/3</f>
        <v>0.670666666666667</v>
      </c>
    </row>
    <row r="637" customFormat="false" ht="12.75" hidden="false" customHeight="false" outlineLevel="0" collapsed="false">
      <c r="A637" s="0" t="n">
        <v>3.175</v>
      </c>
      <c r="B637" s="0" t="n">
        <v>2.222</v>
      </c>
      <c r="D637" s="0" t="n">
        <v>3.175</v>
      </c>
      <c r="E637" s="0" t="n">
        <f aca="false">D637/3</f>
        <v>1.05833333333333</v>
      </c>
      <c r="F637" s="0" t="n">
        <v>2.222</v>
      </c>
      <c r="G637" s="0" t="n">
        <f aca="false">F637/3</f>
        <v>0.740666666666667</v>
      </c>
    </row>
    <row r="638" customFormat="false" ht="12.75" hidden="false" customHeight="false" outlineLevel="0" collapsed="false">
      <c r="A638" s="0" t="n">
        <v>3.18</v>
      </c>
      <c r="B638" s="0" t="n">
        <v>2.315</v>
      </c>
      <c r="D638" s="0" t="n">
        <v>3.18</v>
      </c>
      <c r="E638" s="0" t="n">
        <f aca="false">D638/3</f>
        <v>1.06</v>
      </c>
      <c r="F638" s="0" t="n">
        <v>2.315</v>
      </c>
      <c r="G638" s="0" t="n">
        <f aca="false">F638/3</f>
        <v>0.771666666666667</v>
      </c>
    </row>
    <row r="639" customFormat="false" ht="12.75" hidden="false" customHeight="false" outlineLevel="0" collapsed="false">
      <c r="A639" s="0" t="n">
        <v>3.185</v>
      </c>
      <c r="B639" s="0" t="n">
        <v>2.28</v>
      </c>
      <c r="D639" s="0" t="n">
        <v>3.185</v>
      </c>
      <c r="E639" s="0" t="n">
        <f aca="false">D639/3</f>
        <v>1.06166666666667</v>
      </c>
      <c r="F639" s="0" t="n">
        <v>2.28</v>
      </c>
      <c r="G639" s="0" t="n">
        <f aca="false">F639/3</f>
        <v>0.76</v>
      </c>
    </row>
    <row r="640" customFormat="false" ht="12.75" hidden="false" customHeight="false" outlineLevel="0" collapsed="false">
      <c r="A640" s="0" t="n">
        <v>3.19</v>
      </c>
      <c r="B640" s="0" t="n">
        <v>2.134</v>
      </c>
      <c r="D640" s="0" t="n">
        <v>3.19</v>
      </c>
      <c r="E640" s="0" t="n">
        <f aca="false">D640/3</f>
        <v>1.06333333333333</v>
      </c>
      <c r="F640" s="0" t="n">
        <v>2.134</v>
      </c>
      <c r="G640" s="0" t="n">
        <f aca="false">F640/3</f>
        <v>0.711333333333333</v>
      </c>
    </row>
    <row r="641" customFormat="false" ht="12.75" hidden="false" customHeight="false" outlineLevel="0" collapsed="false">
      <c r="A641" s="0" t="n">
        <v>3.195</v>
      </c>
      <c r="B641" s="0" t="n">
        <v>1.89</v>
      </c>
      <c r="D641" s="0" t="n">
        <v>3.195</v>
      </c>
      <c r="E641" s="0" t="n">
        <f aca="false">D641/3</f>
        <v>1.065</v>
      </c>
      <c r="F641" s="0" t="n">
        <v>1.89</v>
      </c>
      <c r="G641" s="0" t="n">
        <f aca="false">F641/3</f>
        <v>0.63</v>
      </c>
    </row>
    <row r="642" customFormat="false" ht="12.75" hidden="false" customHeight="false" outlineLevel="0" collapsed="false">
      <c r="A642" s="0" t="n">
        <v>3.2</v>
      </c>
      <c r="B642" s="0" t="n">
        <v>1.563</v>
      </c>
      <c r="D642" s="0" t="n">
        <v>3.2</v>
      </c>
      <c r="E642" s="0" t="n">
        <f aca="false">D642/3</f>
        <v>1.06666666666667</v>
      </c>
      <c r="F642" s="0" t="n">
        <v>1.563</v>
      </c>
      <c r="G642" s="0" t="n">
        <f aca="false">F642/3</f>
        <v>0.521</v>
      </c>
    </row>
    <row r="643" customFormat="false" ht="12.75" hidden="false" customHeight="false" outlineLevel="0" collapsed="false">
      <c r="A643" s="0" t="n">
        <v>3.205</v>
      </c>
      <c r="B643" s="0" t="n">
        <v>1.196</v>
      </c>
      <c r="D643" s="0" t="n">
        <v>3.205</v>
      </c>
      <c r="E643" s="0" t="n">
        <f aca="false">D643/3</f>
        <v>1.06833333333333</v>
      </c>
      <c r="F643" s="0" t="n">
        <v>1.196</v>
      </c>
      <c r="G643" s="0" t="n">
        <f aca="false">F643/3</f>
        <v>0.398666666666667</v>
      </c>
    </row>
    <row r="644" customFormat="false" ht="12.75" hidden="false" customHeight="false" outlineLevel="0" collapsed="false">
      <c r="A644" s="0" t="n">
        <v>3.21</v>
      </c>
      <c r="B644" s="0" t="n">
        <v>0.85</v>
      </c>
      <c r="D644" s="0" t="n">
        <v>3.21</v>
      </c>
      <c r="E644" s="0" t="n">
        <f aca="false">D644/3</f>
        <v>1.07</v>
      </c>
      <c r="F644" s="0" t="n">
        <v>0.85</v>
      </c>
      <c r="G644" s="0" t="n">
        <f aca="false">F644/3</f>
        <v>0.283333333333333</v>
      </c>
    </row>
    <row r="645" customFormat="false" ht="12.75" hidden="false" customHeight="false" outlineLevel="0" collapsed="false">
      <c r="A645" s="0" t="n">
        <v>3.215</v>
      </c>
      <c r="B645" s="0" t="n">
        <v>0.537</v>
      </c>
      <c r="D645" s="0" t="n">
        <v>3.215</v>
      </c>
      <c r="E645" s="0" t="n">
        <f aca="false">D645/3</f>
        <v>1.07166666666667</v>
      </c>
      <c r="F645" s="0" t="n">
        <v>0.537</v>
      </c>
      <c r="G645" s="0" t="n">
        <f aca="false">F645/3</f>
        <v>0.179</v>
      </c>
    </row>
    <row r="646" customFormat="false" ht="12.75" hidden="false" customHeight="false" outlineLevel="0" collapsed="false">
      <c r="A646" s="0" t="n">
        <v>3.22</v>
      </c>
      <c r="B646" s="0" t="n">
        <v>0.308</v>
      </c>
      <c r="D646" s="0" t="n">
        <v>3.22</v>
      </c>
      <c r="E646" s="0" t="n">
        <f aca="false">D646/3</f>
        <v>1.07333333333333</v>
      </c>
      <c r="F646" s="0" t="n">
        <v>0.308</v>
      </c>
      <c r="G646" s="0" t="n">
        <f aca="false">F646/3</f>
        <v>0.102666666666667</v>
      </c>
    </row>
    <row r="647" customFormat="false" ht="12.75" hidden="false" customHeight="false" outlineLevel="0" collapsed="false">
      <c r="A647" s="0" t="n">
        <v>3.225</v>
      </c>
      <c r="B647" s="0" t="n">
        <v>0.19</v>
      </c>
      <c r="D647" s="0" t="n">
        <v>3.225</v>
      </c>
      <c r="E647" s="0" t="n">
        <f aca="false">D647/3</f>
        <v>1.075</v>
      </c>
      <c r="F647" s="0" t="n">
        <v>0.19</v>
      </c>
      <c r="G647" s="0" t="n">
        <f aca="false">F647/3</f>
        <v>0.0633333333333333</v>
      </c>
    </row>
    <row r="648" customFormat="false" ht="12.75" hidden="false" customHeight="false" outlineLevel="0" collapsed="false">
      <c r="A648" s="0" t="n">
        <v>3.23</v>
      </c>
      <c r="B648" s="0" t="n">
        <v>0.181</v>
      </c>
      <c r="D648" s="0" t="n">
        <v>3.23</v>
      </c>
      <c r="E648" s="0" t="n">
        <f aca="false">D648/3</f>
        <v>1.07666666666667</v>
      </c>
      <c r="F648" s="0" t="n">
        <v>0.181</v>
      </c>
      <c r="G648" s="0" t="n">
        <f aca="false">F648/3</f>
        <v>0.0603333333333333</v>
      </c>
    </row>
    <row r="649" customFormat="false" ht="12.75" hidden="false" customHeight="false" outlineLevel="0" collapsed="false">
      <c r="A649" s="0" t="n">
        <v>3.235</v>
      </c>
      <c r="B649" s="0" t="n">
        <v>0.288</v>
      </c>
      <c r="D649" s="0" t="n">
        <v>3.235</v>
      </c>
      <c r="E649" s="0" t="n">
        <f aca="false">D649/3</f>
        <v>1.07833333333333</v>
      </c>
      <c r="F649" s="0" t="n">
        <v>0.288</v>
      </c>
      <c r="G649" s="0" t="n">
        <f aca="false">F649/3</f>
        <v>0.096</v>
      </c>
    </row>
    <row r="650" customFormat="false" ht="12.75" hidden="false" customHeight="false" outlineLevel="0" collapsed="false">
      <c r="A650" s="0" t="n">
        <v>3.24</v>
      </c>
      <c r="B650" s="0" t="n">
        <v>0.503</v>
      </c>
      <c r="D650" s="0" t="n">
        <v>3.24</v>
      </c>
      <c r="E650" s="0" t="n">
        <f aca="false">D650/3</f>
        <v>1.08</v>
      </c>
      <c r="F650" s="0" t="n">
        <v>0.503</v>
      </c>
      <c r="G650" s="0" t="n">
        <f aca="false">F650/3</f>
        <v>0.167666666666667</v>
      </c>
    </row>
    <row r="651" customFormat="false" ht="12.75" hidden="false" customHeight="false" outlineLevel="0" collapsed="false">
      <c r="A651" s="0" t="n">
        <v>3.245</v>
      </c>
      <c r="B651" s="0" t="n">
        <v>0.801</v>
      </c>
      <c r="D651" s="0" t="n">
        <v>3.245</v>
      </c>
      <c r="E651" s="0" t="n">
        <f aca="false">D651/3</f>
        <v>1.08166666666667</v>
      </c>
      <c r="F651" s="0" t="n">
        <v>0.801</v>
      </c>
      <c r="G651" s="0" t="n">
        <f aca="false">F651/3</f>
        <v>0.267</v>
      </c>
    </row>
    <row r="652" customFormat="false" ht="12.75" hidden="false" customHeight="false" outlineLevel="0" collapsed="false">
      <c r="A652" s="0" t="n">
        <v>3.25</v>
      </c>
      <c r="B652" s="0" t="n">
        <v>1.138</v>
      </c>
      <c r="D652" s="0" t="n">
        <v>3.25</v>
      </c>
      <c r="E652" s="0" t="n">
        <f aca="false">D652/3</f>
        <v>1.08333333333333</v>
      </c>
      <c r="F652" s="0" t="n">
        <v>1.138</v>
      </c>
      <c r="G652" s="0" t="n">
        <f aca="false">F652/3</f>
        <v>0.379333333333333</v>
      </c>
    </row>
    <row r="653" customFormat="false" ht="12.75" hidden="false" customHeight="false" outlineLevel="0" collapsed="false">
      <c r="A653" s="0" t="n">
        <v>3.255</v>
      </c>
      <c r="B653" s="0" t="n">
        <v>1.489</v>
      </c>
      <c r="D653" s="0" t="n">
        <v>3.255</v>
      </c>
      <c r="E653" s="0" t="n">
        <f aca="false">D653/3</f>
        <v>1.085</v>
      </c>
      <c r="F653" s="0" t="n">
        <v>1.489</v>
      </c>
      <c r="G653" s="0" t="n">
        <f aca="false">F653/3</f>
        <v>0.496333333333333</v>
      </c>
    </row>
    <row r="654" customFormat="false" ht="12.75" hidden="false" customHeight="false" outlineLevel="0" collapsed="false">
      <c r="A654" s="0" t="n">
        <v>3.26</v>
      </c>
      <c r="B654" s="0" t="n">
        <v>1.812</v>
      </c>
      <c r="D654" s="0" t="n">
        <v>3.26</v>
      </c>
      <c r="E654" s="0" t="n">
        <f aca="false">D654/3</f>
        <v>1.08666666666667</v>
      </c>
      <c r="F654" s="0" t="n">
        <v>1.812</v>
      </c>
      <c r="G654" s="0" t="n">
        <f aca="false">F654/3</f>
        <v>0.604</v>
      </c>
    </row>
    <row r="655" customFormat="false" ht="12.75" hidden="false" customHeight="false" outlineLevel="0" collapsed="false">
      <c r="A655" s="0" t="n">
        <v>3.265</v>
      </c>
      <c r="B655" s="0" t="n">
        <v>2.061</v>
      </c>
      <c r="D655" s="0" t="n">
        <v>3.265</v>
      </c>
      <c r="E655" s="0" t="n">
        <f aca="false">D655/3</f>
        <v>1.08833333333333</v>
      </c>
      <c r="F655" s="0" t="n">
        <v>2.061</v>
      </c>
      <c r="G655" s="0" t="n">
        <f aca="false">F655/3</f>
        <v>0.687</v>
      </c>
    </row>
    <row r="656" customFormat="false" ht="12.75" hidden="false" customHeight="false" outlineLevel="0" collapsed="false">
      <c r="A656" s="0" t="n">
        <v>3.27</v>
      </c>
      <c r="B656" s="0" t="n">
        <v>2.217</v>
      </c>
      <c r="D656" s="0" t="n">
        <v>3.27</v>
      </c>
      <c r="E656" s="0" t="n">
        <f aca="false">D656/3</f>
        <v>1.09</v>
      </c>
      <c r="F656" s="0" t="n">
        <v>2.217</v>
      </c>
      <c r="G656" s="0" t="n">
        <f aca="false">F656/3</f>
        <v>0.739</v>
      </c>
    </row>
    <row r="657" customFormat="false" ht="12.75" hidden="false" customHeight="false" outlineLevel="0" collapsed="false">
      <c r="A657" s="0" t="n">
        <v>3.275</v>
      </c>
      <c r="B657" s="0" t="n">
        <v>2.271</v>
      </c>
      <c r="D657" s="0" t="n">
        <v>3.275</v>
      </c>
      <c r="E657" s="0" t="n">
        <f aca="false">D657/3</f>
        <v>1.09166666666667</v>
      </c>
      <c r="F657" s="0" t="n">
        <v>2.271</v>
      </c>
      <c r="G657" s="0" t="n">
        <f aca="false">F657/3</f>
        <v>0.757</v>
      </c>
    </row>
    <row r="658" customFormat="false" ht="12.75" hidden="false" customHeight="false" outlineLevel="0" collapsed="false">
      <c r="A658" s="0" t="n">
        <v>3.28</v>
      </c>
      <c r="B658" s="0" t="n">
        <v>2.202</v>
      </c>
      <c r="D658" s="0" t="n">
        <v>3.28</v>
      </c>
      <c r="E658" s="0" t="n">
        <f aca="false">D658/3</f>
        <v>1.09333333333333</v>
      </c>
      <c r="F658" s="0" t="n">
        <v>2.202</v>
      </c>
      <c r="G658" s="0" t="n">
        <f aca="false">F658/3</f>
        <v>0.734</v>
      </c>
    </row>
    <row r="659" customFormat="false" ht="12.75" hidden="false" customHeight="false" outlineLevel="0" collapsed="false">
      <c r="A659" s="0" t="n">
        <v>3.285</v>
      </c>
      <c r="B659" s="0" t="n">
        <v>2.017</v>
      </c>
      <c r="D659" s="0" t="n">
        <v>3.285</v>
      </c>
      <c r="E659" s="0" t="n">
        <f aca="false">D659/3</f>
        <v>1.095</v>
      </c>
      <c r="F659" s="0" t="n">
        <v>2.017</v>
      </c>
      <c r="G659" s="0" t="n">
        <f aca="false">F659/3</f>
        <v>0.672333333333333</v>
      </c>
    </row>
    <row r="660" customFormat="false" ht="12.75" hidden="false" customHeight="false" outlineLevel="0" collapsed="false">
      <c r="A660" s="0" t="n">
        <v>3.29</v>
      </c>
      <c r="B660" s="0" t="n">
        <v>1.758</v>
      </c>
      <c r="D660" s="0" t="n">
        <v>3.29</v>
      </c>
      <c r="E660" s="0" t="n">
        <f aca="false">D660/3</f>
        <v>1.09666666666667</v>
      </c>
      <c r="F660" s="0" t="n">
        <v>1.758</v>
      </c>
      <c r="G660" s="0" t="n">
        <f aca="false">F660/3</f>
        <v>0.586</v>
      </c>
    </row>
    <row r="661" customFormat="false" ht="12.75" hidden="false" customHeight="false" outlineLevel="0" collapsed="false">
      <c r="A661" s="0" t="n">
        <v>3.295</v>
      </c>
      <c r="B661" s="0" t="n">
        <v>1.431</v>
      </c>
      <c r="D661" s="0" t="n">
        <v>3.295</v>
      </c>
      <c r="E661" s="0" t="n">
        <f aca="false">D661/3</f>
        <v>1.09833333333333</v>
      </c>
      <c r="F661" s="0" t="n">
        <v>1.431</v>
      </c>
      <c r="G661" s="0" t="n">
        <f aca="false">F661/3</f>
        <v>0.477</v>
      </c>
    </row>
    <row r="662" customFormat="false" ht="12.75" hidden="false" customHeight="false" outlineLevel="0" collapsed="false">
      <c r="A662" s="0" t="n">
        <v>3.3</v>
      </c>
      <c r="B662" s="0" t="n">
        <v>1.074</v>
      </c>
      <c r="D662" s="0" t="n">
        <v>3.3</v>
      </c>
      <c r="E662" s="0" t="n">
        <f aca="false">D662/3</f>
        <v>1.1</v>
      </c>
      <c r="F662" s="0" t="n">
        <v>1.074</v>
      </c>
      <c r="G662" s="0" t="n">
        <f aca="false">F662/3</f>
        <v>0.358</v>
      </c>
    </row>
    <row r="663" customFormat="false" ht="12.75" hidden="false" customHeight="false" outlineLevel="0" collapsed="false">
      <c r="A663" s="0" t="n">
        <v>3.305</v>
      </c>
      <c r="B663" s="0" t="n">
        <v>0.747</v>
      </c>
      <c r="D663" s="0" t="n">
        <v>3.305</v>
      </c>
      <c r="E663" s="0" t="n">
        <f aca="false">D663/3</f>
        <v>1.10166666666667</v>
      </c>
      <c r="F663" s="0" t="n">
        <v>0.747</v>
      </c>
      <c r="G663" s="0" t="n">
        <f aca="false">F663/3</f>
        <v>0.249</v>
      </c>
    </row>
    <row r="664" customFormat="false" ht="12.75" hidden="false" customHeight="false" outlineLevel="0" collapsed="false">
      <c r="A664" s="0" t="n">
        <v>3.31</v>
      </c>
      <c r="B664" s="0" t="n">
        <v>0.483</v>
      </c>
      <c r="D664" s="0" t="n">
        <v>3.31</v>
      </c>
      <c r="E664" s="0" t="n">
        <f aca="false">D664/3</f>
        <v>1.10333333333333</v>
      </c>
      <c r="F664" s="0" t="n">
        <v>0.483</v>
      </c>
      <c r="G664" s="0" t="n">
        <f aca="false">F664/3</f>
        <v>0.161</v>
      </c>
    </row>
    <row r="665" customFormat="false" ht="12.75" hidden="false" customHeight="false" outlineLevel="0" collapsed="false">
      <c r="A665" s="0" t="n">
        <v>3.315</v>
      </c>
      <c r="B665" s="0" t="n">
        <v>0.293</v>
      </c>
      <c r="D665" s="0" t="n">
        <v>3.315</v>
      </c>
      <c r="E665" s="0" t="n">
        <f aca="false">D665/3</f>
        <v>1.105</v>
      </c>
      <c r="F665" s="0" t="n">
        <v>0.293</v>
      </c>
      <c r="G665" s="0" t="n">
        <f aca="false">F665/3</f>
        <v>0.0976666666666667</v>
      </c>
    </row>
    <row r="666" customFormat="false" ht="12.75" hidden="false" customHeight="false" outlineLevel="0" collapsed="false">
      <c r="A666" s="0" t="n">
        <v>3.32</v>
      </c>
      <c r="B666" s="0" t="n">
        <v>0.21</v>
      </c>
      <c r="D666" s="0" t="n">
        <v>3.32</v>
      </c>
      <c r="E666" s="0" t="n">
        <f aca="false">D666/3</f>
        <v>1.10666666666667</v>
      </c>
      <c r="F666" s="0" t="n">
        <v>0.21</v>
      </c>
      <c r="G666" s="0" t="n">
        <f aca="false">F666/3</f>
        <v>0.07</v>
      </c>
    </row>
    <row r="667" customFormat="false" ht="12.75" hidden="false" customHeight="false" outlineLevel="0" collapsed="false">
      <c r="A667" s="0" t="n">
        <v>3.325</v>
      </c>
      <c r="B667" s="0" t="n">
        <v>0.254</v>
      </c>
      <c r="D667" s="0" t="n">
        <v>3.325</v>
      </c>
      <c r="E667" s="0" t="n">
        <f aca="false">D667/3</f>
        <v>1.10833333333333</v>
      </c>
      <c r="F667" s="0" t="n">
        <v>0.254</v>
      </c>
      <c r="G667" s="0" t="n">
        <f aca="false">F667/3</f>
        <v>0.0846666666666667</v>
      </c>
    </row>
    <row r="668" customFormat="false" ht="12.75" hidden="false" customHeight="false" outlineLevel="0" collapsed="false">
      <c r="A668" s="0" t="n">
        <v>3.33</v>
      </c>
      <c r="B668" s="0" t="n">
        <v>0.396</v>
      </c>
      <c r="D668" s="0" t="n">
        <v>3.33</v>
      </c>
      <c r="E668" s="0" t="n">
        <f aca="false">D668/3</f>
        <v>1.11</v>
      </c>
      <c r="F668" s="0" t="n">
        <v>0.396</v>
      </c>
      <c r="G668" s="0" t="n">
        <f aca="false">F668/3</f>
        <v>0.132</v>
      </c>
    </row>
    <row r="669" customFormat="false" ht="12.75" hidden="false" customHeight="false" outlineLevel="0" collapsed="false">
      <c r="A669" s="0" t="n">
        <v>3.335</v>
      </c>
      <c r="B669" s="0" t="n">
        <v>0.625</v>
      </c>
      <c r="D669" s="0" t="n">
        <v>3.335</v>
      </c>
      <c r="E669" s="0" t="n">
        <f aca="false">D669/3</f>
        <v>1.11166666666667</v>
      </c>
      <c r="F669" s="0" t="n">
        <v>0.625</v>
      </c>
      <c r="G669" s="0" t="n">
        <f aca="false">F669/3</f>
        <v>0.208333333333333</v>
      </c>
    </row>
    <row r="670" customFormat="false" ht="12.75" hidden="false" customHeight="false" outlineLevel="0" collapsed="false">
      <c r="A670" s="0" t="n">
        <v>3.34</v>
      </c>
      <c r="B670" s="0" t="n">
        <v>0.928</v>
      </c>
      <c r="D670" s="0" t="n">
        <v>3.34</v>
      </c>
      <c r="E670" s="0" t="n">
        <f aca="false">D670/3</f>
        <v>1.11333333333333</v>
      </c>
      <c r="F670" s="0" t="n">
        <v>0.928</v>
      </c>
      <c r="G670" s="0" t="n">
        <f aca="false">F670/3</f>
        <v>0.309333333333333</v>
      </c>
    </row>
    <row r="671" customFormat="false" ht="12.75" hidden="false" customHeight="false" outlineLevel="0" collapsed="false">
      <c r="A671" s="0" t="n">
        <v>3.345</v>
      </c>
      <c r="B671" s="0" t="n">
        <v>1.27</v>
      </c>
      <c r="D671" s="0" t="n">
        <v>3.345</v>
      </c>
      <c r="E671" s="0" t="n">
        <f aca="false">D671/3</f>
        <v>1.115</v>
      </c>
      <c r="F671" s="0" t="n">
        <v>1.27</v>
      </c>
      <c r="G671" s="0" t="n">
        <f aca="false">F671/3</f>
        <v>0.423333333333333</v>
      </c>
    </row>
    <row r="672" customFormat="false" ht="12.75" hidden="false" customHeight="false" outlineLevel="0" collapsed="false">
      <c r="A672" s="0" t="n">
        <v>3.35</v>
      </c>
      <c r="B672" s="0" t="n">
        <v>1.592</v>
      </c>
      <c r="D672" s="0" t="n">
        <v>3.35</v>
      </c>
      <c r="E672" s="0" t="n">
        <f aca="false">D672/3</f>
        <v>1.11666666666667</v>
      </c>
      <c r="F672" s="0" t="n">
        <v>1.592</v>
      </c>
      <c r="G672" s="0" t="n">
        <f aca="false">F672/3</f>
        <v>0.530666666666667</v>
      </c>
    </row>
    <row r="673" customFormat="false" ht="12.75" hidden="false" customHeight="false" outlineLevel="0" collapsed="false">
      <c r="A673" s="0" t="n">
        <v>3.355</v>
      </c>
      <c r="B673" s="0" t="n">
        <v>1.875</v>
      </c>
      <c r="D673" s="0" t="n">
        <v>3.355</v>
      </c>
      <c r="E673" s="0" t="n">
        <f aca="false">D673/3</f>
        <v>1.11833333333333</v>
      </c>
      <c r="F673" s="0" t="n">
        <v>1.875</v>
      </c>
      <c r="G673" s="0" t="n">
        <f aca="false">F673/3</f>
        <v>0.625</v>
      </c>
    </row>
    <row r="674" customFormat="false" ht="12.75" hidden="false" customHeight="false" outlineLevel="0" collapsed="false">
      <c r="A674" s="0" t="n">
        <v>3.36</v>
      </c>
      <c r="B674" s="0" t="n">
        <v>2.095</v>
      </c>
      <c r="D674" s="0" t="n">
        <v>3.36</v>
      </c>
      <c r="E674" s="0" t="n">
        <f aca="false">D674/3</f>
        <v>1.12</v>
      </c>
      <c r="F674" s="0" t="n">
        <v>2.095</v>
      </c>
      <c r="G674" s="0" t="n">
        <f aca="false">F674/3</f>
        <v>0.698333333333333</v>
      </c>
    </row>
    <row r="675" customFormat="false" ht="12.75" hidden="false" customHeight="false" outlineLevel="0" collapsed="false">
      <c r="A675" s="0" t="n">
        <v>3.365</v>
      </c>
      <c r="B675" s="0" t="n">
        <v>2.207</v>
      </c>
      <c r="D675" s="0" t="n">
        <v>3.365</v>
      </c>
      <c r="E675" s="0" t="n">
        <f aca="false">D675/3</f>
        <v>1.12166666666667</v>
      </c>
      <c r="F675" s="0" t="n">
        <v>2.207</v>
      </c>
      <c r="G675" s="0" t="n">
        <f aca="false">F675/3</f>
        <v>0.735666666666667</v>
      </c>
    </row>
    <row r="676" customFormat="false" ht="12.75" hidden="false" customHeight="false" outlineLevel="0" collapsed="false">
      <c r="A676" s="0" t="n">
        <v>3.37</v>
      </c>
      <c r="B676" s="0" t="n">
        <v>2.212</v>
      </c>
      <c r="D676" s="0" t="n">
        <v>3.37</v>
      </c>
      <c r="E676" s="0" t="n">
        <f aca="false">D676/3</f>
        <v>1.12333333333333</v>
      </c>
      <c r="F676" s="0" t="n">
        <v>2.212</v>
      </c>
      <c r="G676" s="0" t="n">
        <f aca="false">F676/3</f>
        <v>0.737333333333333</v>
      </c>
    </row>
    <row r="677" customFormat="false" ht="12.75" hidden="false" customHeight="false" outlineLevel="0" collapsed="false">
      <c r="A677" s="0" t="n">
        <v>3.375</v>
      </c>
      <c r="B677" s="0" t="n">
        <v>2.114</v>
      </c>
      <c r="D677" s="0" t="n">
        <v>3.375</v>
      </c>
      <c r="E677" s="0" t="n">
        <f aca="false">D677/3</f>
        <v>1.125</v>
      </c>
      <c r="F677" s="0" t="n">
        <v>2.114</v>
      </c>
      <c r="G677" s="0" t="n">
        <f aca="false">F677/3</f>
        <v>0.704666666666667</v>
      </c>
    </row>
    <row r="678" customFormat="false" ht="12.75" hidden="false" customHeight="false" outlineLevel="0" collapsed="false">
      <c r="A678" s="0" t="n">
        <v>3.38</v>
      </c>
      <c r="B678" s="0" t="n">
        <v>1.914</v>
      </c>
      <c r="D678" s="0" t="n">
        <v>3.38</v>
      </c>
      <c r="E678" s="0" t="n">
        <f aca="false">D678/3</f>
        <v>1.12666666666667</v>
      </c>
      <c r="F678" s="0" t="n">
        <v>1.914</v>
      </c>
      <c r="G678" s="0" t="n">
        <f aca="false">F678/3</f>
        <v>0.638</v>
      </c>
    </row>
    <row r="679" customFormat="false" ht="12.75" hidden="false" customHeight="false" outlineLevel="0" collapsed="false">
      <c r="A679" s="0" t="n">
        <v>3.385</v>
      </c>
      <c r="B679" s="0" t="n">
        <v>1.626</v>
      </c>
      <c r="D679" s="0" t="n">
        <v>3.385</v>
      </c>
      <c r="E679" s="0" t="n">
        <f aca="false">D679/3</f>
        <v>1.12833333333333</v>
      </c>
      <c r="F679" s="0" t="n">
        <v>1.626</v>
      </c>
      <c r="G679" s="0" t="n">
        <f aca="false">F679/3</f>
        <v>0.542</v>
      </c>
    </row>
    <row r="680" customFormat="false" ht="12.75" hidden="false" customHeight="false" outlineLevel="0" collapsed="false">
      <c r="A680" s="0" t="n">
        <v>3.39</v>
      </c>
      <c r="B680" s="0" t="n">
        <v>1.304</v>
      </c>
      <c r="D680" s="0" t="n">
        <v>3.39</v>
      </c>
      <c r="E680" s="0" t="n">
        <f aca="false">D680/3</f>
        <v>1.13</v>
      </c>
      <c r="F680" s="0" t="n">
        <v>1.304</v>
      </c>
      <c r="G680" s="0" t="n">
        <f aca="false">F680/3</f>
        <v>0.434666666666667</v>
      </c>
    </row>
    <row r="681" customFormat="false" ht="12.75" hidden="false" customHeight="false" outlineLevel="0" collapsed="false">
      <c r="A681" s="0" t="n">
        <v>3.395</v>
      </c>
      <c r="B681" s="0" t="n">
        <v>0.977</v>
      </c>
      <c r="D681" s="0" t="n">
        <v>3.395</v>
      </c>
      <c r="E681" s="0" t="n">
        <f aca="false">D681/3</f>
        <v>1.13166666666667</v>
      </c>
      <c r="F681" s="0" t="n">
        <v>0.977</v>
      </c>
      <c r="G681" s="0" t="n">
        <f aca="false">F681/3</f>
        <v>0.325666666666667</v>
      </c>
    </row>
    <row r="682" customFormat="false" ht="12.75" hidden="false" customHeight="false" outlineLevel="0" collapsed="false">
      <c r="A682" s="0" t="n">
        <v>3.4</v>
      </c>
      <c r="B682" s="0" t="n">
        <v>0.669</v>
      </c>
      <c r="D682" s="0" t="n">
        <v>3.4</v>
      </c>
      <c r="E682" s="0" t="n">
        <f aca="false">D682/3</f>
        <v>1.13333333333333</v>
      </c>
      <c r="F682" s="0" t="n">
        <v>0.669</v>
      </c>
      <c r="G682" s="0" t="n">
        <f aca="false">F682/3</f>
        <v>0.223</v>
      </c>
    </row>
    <row r="683" customFormat="false" ht="12.75" hidden="false" customHeight="false" outlineLevel="0" collapsed="false">
      <c r="A683" s="0" t="n">
        <v>3.405</v>
      </c>
      <c r="B683" s="0" t="n">
        <v>0.435</v>
      </c>
      <c r="D683" s="0" t="n">
        <v>3.405</v>
      </c>
      <c r="E683" s="0" t="n">
        <f aca="false">D683/3</f>
        <v>1.135</v>
      </c>
      <c r="F683" s="0" t="n">
        <v>0.435</v>
      </c>
      <c r="G683" s="0" t="n">
        <f aca="false">F683/3</f>
        <v>0.145</v>
      </c>
    </row>
    <row r="684" customFormat="false" ht="12.75" hidden="false" customHeight="false" outlineLevel="0" collapsed="false">
      <c r="A684" s="0" t="n">
        <v>3.41</v>
      </c>
      <c r="B684" s="0" t="n">
        <v>0.298</v>
      </c>
      <c r="D684" s="0" t="n">
        <v>3.41</v>
      </c>
      <c r="E684" s="0" t="n">
        <f aca="false">D684/3</f>
        <v>1.13666666666667</v>
      </c>
      <c r="F684" s="0" t="n">
        <v>0.298</v>
      </c>
      <c r="G684" s="0" t="n">
        <f aca="false">F684/3</f>
        <v>0.0993333333333333</v>
      </c>
    </row>
    <row r="685" customFormat="false" ht="12.75" hidden="false" customHeight="false" outlineLevel="0" collapsed="false">
      <c r="A685" s="0" t="n">
        <v>3.415</v>
      </c>
      <c r="B685" s="0" t="n">
        <v>0.259</v>
      </c>
      <c r="D685" s="0" t="n">
        <v>3.415</v>
      </c>
      <c r="E685" s="0" t="n">
        <f aca="false">D685/3</f>
        <v>1.13833333333333</v>
      </c>
      <c r="F685" s="0" t="n">
        <v>0.259</v>
      </c>
      <c r="G685" s="0" t="n">
        <f aca="false">F685/3</f>
        <v>0.0863333333333333</v>
      </c>
    </row>
    <row r="686" customFormat="false" ht="12.75" hidden="false" customHeight="false" outlineLevel="0" collapsed="false">
      <c r="A686" s="0" t="n">
        <v>3.42</v>
      </c>
      <c r="B686" s="0" t="n">
        <v>0.322</v>
      </c>
      <c r="D686" s="0" t="n">
        <v>3.42</v>
      </c>
      <c r="E686" s="0" t="n">
        <f aca="false">D686/3</f>
        <v>1.14</v>
      </c>
      <c r="F686" s="0" t="n">
        <v>0.322</v>
      </c>
      <c r="G686" s="0" t="n">
        <f aca="false">F686/3</f>
        <v>0.107333333333333</v>
      </c>
    </row>
    <row r="687" customFormat="false" ht="12.75" hidden="false" customHeight="false" outlineLevel="0" collapsed="false">
      <c r="A687" s="0" t="n">
        <v>3.425</v>
      </c>
      <c r="B687" s="0" t="n">
        <v>0.498</v>
      </c>
      <c r="D687" s="0" t="n">
        <v>3.425</v>
      </c>
      <c r="E687" s="0" t="n">
        <f aca="false">D687/3</f>
        <v>1.14166666666667</v>
      </c>
      <c r="F687" s="0" t="n">
        <v>0.498</v>
      </c>
      <c r="G687" s="0" t="n">
        <f aca="false">F687/3</f>
        <v>0.166</v>
      </c>
    </row>
    <row r="688" customFormat="false" ht="12.75" hidden="false" customHeight="false" outlineLevel="0" collapsed="false">
      <c r="A688" s="0" t="n">
        <v>3.43</v>
      </c>
      <c r="B688" s="0" t="n">
        <v>0.752</v>
      </c>
      <c r="D688" s="0" t="n">
        <v>3.43</v>
      </c>
      <c r="E688" s="0" t="n">
        <f aca="false">D688/3</f>
        <v>1.14333333333333</v>
      </c>
      <c r="F688" s="0" t="n">
        <v>0.752</v>
      </c>
      <c r="G688" s="0" t="n">
        <f aca="false">F688/3</f>
        <v>0.250666666666667</v>
      </c>
    </row>
    <row r="689" customFormat="false" ht="12.75" hidden="false" customHeight="false" outlineLevel="0" collapsed="false">
      <c r="A689" s="0" t="n">
        <v>3.435</v>
      </c>
      <c r="B689" s="0" t="n">
        <v>1.05</v>
      </c>
      <c r="D689" s="0" t="n">
        <v>3.435</v>
      </c>
      <c r="E689" s="0" t="n">
        <f aca="false">D689/3</f>
        <v>1.145</v>
      </c>
      <c r="F689" s="0" t="n">
        <v>1.05</v>
      </c>
      <c r="G689" s="0" t="n">
        <f aca="false">F689/3</f>
        <v>0.35</v>
      </c>
    </row>
    <row r="690" customFormat="false" ht="12.75" hidden="false" customHeight="false" outlineLevel="0" collapsed="false">
      <c r="A690" s="0" t="n">
        <v>3.44</v>
      </c>
      <c r="B690" s="0" t="n">
        <v>1.372</v>
      </c>
      <c r="D690" s="0" t="n">
        <v>3.44</v>
      </c>
      <c r="E690" s="0" t="n">
        <f aca="false">D690/3</f>
        <v>1.14666666666667</v>
      </c>
      <c r="F690" s="0" t="n">
        <v>1.372</v>
      </c>
      <c r="G690" s="0" t="n">
        <f aca="false">F690/3</f>
        <v>0.457333333333333</v>
      </c>
    </row>
    <row r="691" customFormat="false" ht="12.75" hidden="false" customHeight="false" outlineLevel="0" collapsed="false">
      <c r="A691" s="0" t="n">
        <v>3.445</v>
      </c>
      <c r="B691" s="0" t="n">
        <v>1.685</v>
      </c>
      <c r="D691" s="0" t="n">
        <v>3.445</v>
      </c>
      <c r="E691" s="0" t="n">
        <f aca="false">D691/3</f>
        <v>1.14833333333333</v>
      </c>
      <c r="F691" s="0" t="n">
        <v>1.685</v>
      </c>
      <c r="G691" s="0" t="n">
        <f aca="false">F691/3</f>
        <v>0.561666666666667</v>
      </c>
    </row>
    <row r="692" customFormat="false" ht="12.75" hidden="false" customHeight="false" outlineLevel="0" collapsed="false">
      <c r="A692" s="0" t="n">
        <v>3.45</v>
      </c>
      <c r="B692" s="0" t="n">
        <v>1.929</v>
      </c>
      <c r="D692" s="0" t="n">
        <v>3.45</v>
      </c>
      <c r="E692" s="0" t="n">
        <f aca="false">D692/3</f>
        <v>1.15</v>
      </c>
      <c r="F692" s="0" t="n">
        <v>1.929</v>
      </c>
      <c r="G692" s="0" t="n">
        <f aca="false">F692/3</f>
        <v>0.643</v>
      </c>
    </row>
    <row r="693" customFormat="false" ht="12.75" hidden="false" customHeight="false" outlineLevel="0" collapsed="false">
      <c r="A693" s="0" t="n">
        <v>3.455</v>
      </c>
      <c r="B693" s="0" t="n">
        <v>2.1</v>
      </c>
      <c r="D693" s="0" t="n">
        <v>3.455</v>
      </c>
      <c r="E693" s="0" t="n">
        <f aca="false">D693/3</f>
        <v>1.15166666666667</v>
      </c>
      <c r="F693" s="0" t="n">
        <v>2.1</v>
      </c>
      <c r="G693" s="0" t="n">
        <f aca="false">F693/3</f>
        <v>0.7</v>
      </c>
    </row>
    <row r="694" customFormat="false" ht="12.75" hidden="false" customHeight="false" outlineLevel="0" collapsed="false">
      <c r="A694" s="0" t="n">
        <v>3.46</v>
      </c>
      <c r="B694" s="0" t="n">
        <v>2.183</v>
      </c>
      <c r="D694" s="0" t="n">
        <v>3.46</v>
      </c>
      <c r="E694" s="0" t="n">
        <f aca="false">D694/3</f>
        <v>1.15333333333333</v>
      </c>
      <c r="F694" s="0" t="n">
        <v>2.183</v>
      </c>
      <c r="G694" s="0" t="n">
        <f aca="false">F694/3</f>
        <v>0.727666666666667</v>
      </c>
    </row>
    <row r="695" customFormat="false" ht="12.75" hidden="false" customHeight="false" outlineLevel="0" collapsed="false">
      <c r="A695" s="0" t="n">
        <v>3.465</v>
      </c>
      <c r="B695" s="0" t="n">
        <v>2.149</v>
      </c>
      <c r="D695" s="0" t="n">
        <v>3.465</v>
      </c>
      <c r="E695" s="0" t="n">
        <f aca="false">D695/3</f>
        <v>1.155</v>
      </c>
      <c r="F695" s="0" t="n">
        <v>2.149</v>
      </c>
      <c r="G695" s="0" t="n">
        <f aca="false">F695/3</f>
        <v>0.716333333333333</v>
      </c>
    </row>
    <row r="696" customFormat="false" ht="12.75" hidden="false" customHeight="false" outlineLevel="0" collapsed="false">
      <c r="A696" s="0" t="n">
        <v>3.47</v>
      </c>
      <c r="B696" s="0" t="n">
        <v>2.012</v>
      </c>
      <c r="D696" s="0" t="n">
        <v>3.47</v>
      </c>
      <c r="E696" s="0" t="n">
        <f aca="false">D696/3</f>
        <v>1.15666666666667</v>
      </c>
      <c r="F696" s="0" t="n">
        <v>2.012</v>
      </c>
      <c r="G696" s="0" t="n">
        <f aca="false">F696/3</f>
        <v>0.670666666666667</v>
      </c>
    </row>
    <row r="697" customFormat="false" ht="12.75" hidden="false" customHeight="false" outlineLevel="0" collapsed="false">
      <c r="A697" s="0" t="n">
        <v>3.475</v>
      </c>
      <c r="B697" s="0" t="n">
        <v>1.797</v>
      </c>
      <c r="D697" s="0" t="n">
        <v>3.475</v>
      </c>
      <c r="E697" s="0" t="n">
        <f aca="false">D697/3</f>
        <v>1.15833333333333</v>
      </c>
      <c r="F697" s="0" t="n">
        <v>1.797</v>
      </c>
      <c r="G697" s="0" t="n">
        <f aca="false">F697/3</f>
        <v>0.599</v>
      </c>
    </row>
    <row r="698" customFormat="false" ht="12.75" hidden="false" customHeight="false" outlineLevel="0" collapsed="false">
      <c r="A698" s="0" t="n">
        <v>3.48</v>
      </c>
      <c r="B698" s="0" t="n">
        <v>1.509</v>
      </c>
      <c r="D698" s="0" t="n">
        <v>3.48</v>
      </c>
      <c r="E698" s="0" t="n">
        <f aca="false">D698/3</f>
        <v>1.16</v>
      </c>
      <c r="F698" s="0" t="n">
        <v>1.509</v>
      </c>
      <c r="G698" s="0" t="n">
        <f aca="false">F698/3</f>
        <v>0.503</v>
      </c>
    </row>
    <row r="699" customFormat="false" ht="12.75" hidden="false" customHeight="false" outlineLevel="0" collapsed="false">
      <c r="A699" s="0" t="n">
        <v>3.485</v>
      </c>
      <c r="B699" s="0" t="n">
        <v>1.187</v>
      </c>
      <c r="D699" s="0" t="n">
        <v>3.485</v>
      </c>
      <c r="E699" s="0" t="n">
        <f aca="false">D699/3</f>
        <v>1.16166666666667</v>
      </c>
      <c r="F699" s="0" t="n">
        <v>1.187</v>
      </c>
      <c r="G699" s="0" t="n">
        <f aca="false">F699/3</f>
        <v>0.395666666666667</v>
      </c>
    </row>
    <row r="700" customFormat="false" ht="12.75" hidden="false" customHeight="false" outlineLevel="0" collapsed="false">
      <c r="A700" s="0" t="n">
        <v>3.49</v>
      </c>
      <c r="B700" s="0" t="n">
        <v>0.874</v>
      </c>
      <c r="D700" s="0" t="n">
        <v>3.49</v>
      </c>
      <c r="E700" s="0" t="n">
        <f aca="false">D700/3</f>
        <v>1.16333333333333</v>
      </c>
      <c r="F700" s="0" t="n">
        <v>0.874</v>
      </c>
      <c r="G700" s="0" t="n">
        <f aca="false">F700/3</f>
        <v>0.291333333333333</v>
      </c>
    </row>
    <row r="701" customFormat="false" ht="12.75" hidden="false" customHeight="false" outlineLevel="0" collapsed="false">
      <c r="A701" s="0" t="n">
        <v>3.495</v>
      </c>
      <c r="B701" s="0" t="n">
        <v>0.61</v>
      </c>
      <c r="D701" s="0" t="n">
        <v>3.495</v>
      </c>
      <c r="E701" s="0" t="n">
        <f aca="false">D701/3</f>
        <v>1.165</v>
      </c>
      <c r="F701" s="0" t="n">
        <v>0.61</v>
      </c>
      <c r="G701" s="0" t="n">
        <f aca="false">F701/3</f>
        <v>0.203333333333333</v>
      </c>
    </row>
    <row r="702" customFormat="false" ht="12.75" hidden="false" customHeight="false" outlineLevel="0" collapsed="false">
      <c r="A702" s="0" t="n">
        <v>3.5</v>
      </c>
      <c r="B702" s="0" t="n">
        <v>0.415</v>
      </c>
      <c r="D702" s="0" t="n">
        <v>3.5</v>
      </c>
      <c r="E702" s="0" t="n">
        <f aca="false">D702/3</f>
        <v>1.16666666666667</v>
      </c>
      <c r="F702" s="0" t="n">
        <v>0.415</v>
      </c>
      <c r="G702" s="0" t="n">
        <f aca="false">F702/3</f>
        <v>0.138333333333333</v>
      </c>
    </row>
    <row r="703" customFormat="false" ht="12.75" hidden="false" customHeight="false" outlineLevel="0" collapsed="false">
      <c r="A703" s="0" t="n">
        <v>3.505</v>
      </c>
      <c r="B703" s="0" t="n">
        <v>0.308</v>
      </c>
      <c r="D703" s="0" t="n">
        <v>3.505</v>
      </c>
      <c r="E703" s="0" t="n">
        <f aca="false">D703/3</f>
        <v>1.16833333333333</v>
      </c>
      <c r="F703" s="0" t="n">
        <v>0.308</v>
      </c>
      <c r="G703" s="0" t="n">
        <f aca="false">F703/3</f>
        <v>0.102666666666667</v>
      </c>
    </row>
    <row r="704" customFormat="false" ht="12.75" hidden="false" customHeight="false" outlineLevel="0" collapsed="false">
      <c r="A704" s="0" t="n">
        <v>3.51</v>
      </c>
      <c r="B704" s="0" t="n">
        <v>0.313</v>
      </c>
      <c r="D704" s="0" t="n">
        <v>3.51</v>
      </c>
      <c r="E704" s="0" t="n">
        <f aca="false">D704/3</f>
        <v>1.17</v>
      </c>
      <c r="F704" s="0" t="n">
        <v>0.313</v>
      </c>
      <c r="G704" s="0" t="n">
        <f aca="false">F704/3</f>
        <v>0.104333333333333</v>
      </c>
    </row>
    <row r="705" customFormat="false" ht="12.75" hidden="false" customHeight="false" outlineLevel="0" collapsed="false">
      <c r="A705" s="0" t="n">
        <v>3.515</v>
      </c>
      <c r="B705" s="0" t="n">
        <v>0.415</v>
      </c>
      <c r="D705" s="0" t="n">
        <v>3.515</v>
      </c>
      <c r="E705" s="0" t="n">
        <f aca="false">D705/3</f>
        <v>1.17166666666667</v>
      </c>
      <c r="F705" s="0" t="n">
        <v>0.415</v>
      </c>
      <c r="G705" s="0" t="n">
        <f aca="false">F705/3</f>
        <v>0.138333333333333</v>
      </c>
    </row>
    <row r="706" customFormat="false" ht="12.75" hidden="false" customHeight="false" outlineLevel="0" collapsed="false">
      <c r="A706" s="0" t="n">
        <v>3.52</v>
      </c>
      <c r="B706" s="0" t="n">
        <v>0.601</v>
      </c>
      <c r="D706" s="0" t="n">
        <v>3.52</v>
      </c>
      <c r="E706" s="0" t="n">
        <f aca="false">D706/3</f>
        <v>1.17333333333333</v>
      </c>
      <c r="F706" s="0" t="n">
        <v>0.601</v>
      </c>
      <c r="G706" s="0" t="n">
        <f aca="false">F706/3</f>
        <v>0.200333333333333</v>
      </c>
    </row>
    <row r="707" customFormat="false" ht="12.75" hidden="false" customHeight="false" outlineLevel="0" collapsed="false">
      <c r="A707" s="0" t="n">
        <v>3.525</v>
      </c>
      <c r="B707" s="0" t="n">
        <v>0.869</v>
      </c>
      <c r="D707" s="0" t="n">
        <v>3.525</v>
      </c>
      <c r="E707" s="0" t="n">
        <f aca="false">D707/3</f>
        <v>1.175</v>
      </c>
      <c r="F707" s="0" t="n">
        <v>0.869</v>
      </c>
      <c r="G707" s="0" t="n">
        <f aca="false">F707/3</f>
        <v>0.289666666666667</v>
      </c>
    </row>
    <row r="708" customFormat="false" ht="12.75" hidden="false" customHeight="false" outlineLevel="0" collapsed="false">
      <c r="A708" s="0" t="n">
        <v>3.53</v>
      </c>
      <c r="B708" s="0" t="n">
        <v>1.172</v>
      </c>
      <c r="D708" s="0" t="n">
        <v>3.53</v>
      </c>
      <c r="E708" s="0" t="n">
        <f aca="false">D708/3</f>
        <v>1.17666666666667</v>
      </c>
      <c r="F708" s="0" t="n">
        <v>1.172</v>
      </c>
      <c r="G708" s="0" t="n">
        <f aca="false">F708/3</f>
        <v>0.390666666666667</v>
      </c>
    </row>
    <row r="709" customFormat="false" ht="12.75" hidden="false" customHeight="false" outlineLevel="0" collapsed="false">
      <c r="A709" s="0" t="n">
        <v>3.535</v>
      </c>
      <c r="B709" s="0" t="n">
        <v>1.47</v>
      </c>
      <c r="D709" s="0" t="n">
        <v>3.535</v>
      </c>
      <c r="E709" s="0" t="n">
        <f aca="false">D709/3</f>
        <v>1.17833333333333</v>
      </c>
      <c r="F709" s="0" t="n">
        <v>1.47</v>
      </c>
      <c r="G709" s="0" t="n">
        <f aca="false">F709/3</f>
        <v>0.49</v>
      </c>
    </row>
    <row r="710" customFormat="false" ht="12.75" hidden="false" customHeight="false" outlineLevel="0" collapsed="false">
      <c r="A710" s="0" t="n">
        <v>3.54</v>
      </c>
      <c r="B710" s="0" t="n">
        <v>1.753</v>
      </c>
      <c r="D710" s="0" t="n">
        <v>3.54</v>
      </c>
      <c r="E710" s="0" t="n">
        <f aca="false">D710/3</f>
        <v>1.18</v>
      </c>
      <c r="F710" s="0" t="n">
        <v>1.753</v>
      </c>
      <c r="G710" s="0" t="n">
        <f aca="false">F710/3</f>
        <v>0.584333333333333</v>
      </c>
    </row>
    <row r="711" customFormat="false" ht="12.75" hidden="false" customHeight="false" outlineLevel="0" collapsed="false">
      <c r="A711" s="0" t="n">
        <v>3.545</v>
      </c>
      <c r="B711" s="0" t="n">
        <v>1.973</v>
      </c>
      <c r="D711" s="0" t="n">
        <v>3.545</v>
      </c>
      <c r="E711" s="0" t="n">
        <f aca="false">D711/3</f>
        <v>1.18166666666667</v>
      </c>
      <c r="F711" s="0" t="n">
        <v>1.973</v>
      </c>
      <c r="G711" s="0" t="n">
        <f aca="false">F711/3</f>
        <v>0.657666666666667</v>
      </c>
    </row>
    <row r="712" customFormat="false" ht="12.75" hidden="false" customHeight="false" outlineLevel="0" collapsed="false">
      <c r="A712" s="0" t="n">
        <v>3.55</v>
      </c>
      <c r="B712" s="0" t="n">
        <v>2.105</v>
      </c>
      <c r="D712" s="0" t="n">
        <v>3.55</v>
      </c>
      <c r="E712" s="0" t="n">
        <f aca="false">D712/3</f>
        <v>1.18333333333333</v>
      </c>
      <c r="F712" s="0" t="n">
        <v>2.105</v>
      </c>
      <c r="G712" s="0" t="n">
        <f aca="false">F712/3</f>
        <v>0.701666666666667</v>
      </c>
    </row>
    <row r="713" customFormat="false" ht="12.75" hidden="false" customHeight="false" outlineLevel="0" collapsed="false">
      <c r="A713" s="0" t="n">
        <v>3.555</v>
      </c>
      <c r="B713" s="0" t="n">
        <v>2.139</v>
      </c>
      <c r="D713" s="0" t="n">
        <v>3.555</v>
      </c>
      <c r="E713" s="0" t="n">
        <f aca="false">D713/3</f>
        <v>1.185</v>
      </c>
      <c r="F713" s="0" t="n">
        <v>2.139</v>
      </c>
      <c r="G713" s="0" t="n">
        <f aca="false">F713/3</f>
        <v>0.713</v>
      </c>
    </row>
    <row r="714" customFormat="false" ht="12.75" hidden="false" customHeight="false" outlineLevel="0" collapsed="false">
      <c r="A714" s="0" t="n">
        <v>3.56</v>
      </c>
      <c r="B714" s="0" t="n">
        <v>2.08</v>
      </c>
      <c r="D714" s="0" t="n">
        <v>3.56</v>
      </c>
      <c r="E714" s="0" t="n">
        <f aca="false">D714/3</f>
        <v>1.18666666666667</v>
      </c>
      <c r="F714" s="0" t="n">
        <v>2.08</v>
      </c>
      <c r="G714" s="0" t="n">
        <f aca="false">F714/3</f>
        <v>0.693333333333333</v>
      </c>
    </row>
    <row r="715" customFormat="false" ht="12.75" hidden="false" customHeight="false" outlineLevel="0" collapsed="false">
      <c r="A715" s="0" t="n">
        <v>3.565</v>
      </c>
      <c r="B715" s="0" t="n">
        <v>1.914</v>
      </c>
      <c r="D715" s="0" t="n">
        <v>3.565</v>
      </c>
      <c r="E715" s="0" t="n">
        <f aca="false">D715/3</f>
        <v>1.18833333333333</v>
      </c>
      <c r="F715" s="0" t="n">
        <v>1.914</v>
      </c>
      <c r="G715" s="0" t="n">
        <f aca="false">F715/3</f>
        <v>0.638</v>
      </c>
    </row>
    <row r="716" customFormat="false" ht="12.75" hidden="false" customHeight="false" outlineLevel="0" collapsed="false">
      <c r="A716" s="0" t="n">
        <v>3.57</v>
      </c>
      <c r="B716" s="0" t="n">
        <v>1.675</v>
      </c>
      <c r="D716" s="0" t="n">
        <v>3.57</v>
      </c>
      <c r="E716" s="0" t="n">
        <f aca="false">D716/3</f>
        <v>1.19</v>
      </c>
      <c r="F716" s="0" t="n">
        <v>1.675</v>
      </c>
      <c r="G716" s="0" t="n">
        <f aca="false">F716/3</f>
        <v>0.558333333333333</v>
      </c>
    </row>
    <row r="717" customFormat="false" ht="12.75" hidden="false" customHeight="false" outlineLevel="0" collapsed="false">
      <c r="A717" s="0" t="n">
        <v>3.575</v>
      </c>
      <c r="B717" s="0" t="n">
        <v>1.392</v>
      </c>
      <c r="D717" s="0" t="n">
        <v>3.575</v>
      </c>
      <c r="E717" s="0" t="n">
        <f aca="false">D717/3</f>
        <v>1.19166666666667</v>
      </c>
      <c r="F717" s="0" t="n">
        <v>1.392</v>
      </c>
      <c r="G717" s="0" t="n">
        <f aca="false">F717/3</f>
        <v>0.464</v>
      </c>
    </row>
    <row r="718" customFormat="false" ht="12.75" hidden="false" customHeight="false" outlineLevel="0" collapsed="false">
      <c r="A718" s="0" t="n">
        <v>3.58</v>
      </c>
      <c r="B718" s="0" t="n">
        <v>1.084</v>
      </c>
      <c r="D718" s="0" t="n">
        <v>3.58</v>
      </c>
      <c r="E718" s="0" t="n">
        <f aca="false">D718/3</f>
        <v>1.19333333333333</v>
      </c>
      <c r="F718" s="0" t="n">
        <v>1.084</v>
      </c>
      <c r="G718" s="0" t="n">
        <f aca="false">F718/3</f>
        <v>0.361333333333333</v>
      </c>
    </row>
    <row r="719" customFormat="false" ht="12.75" hidden="false" customHeight="false" outlineLevel="0" collapsed="false">
      <c r="A719" s="0" t="n">
        <v>3.585</v>
      </c>
      <c r="B719" s="0" t="n">
        <v>0.791</v>
      </c>
      <c r="D719" s="0" t="n">
        <v>3.585</v>
      </c>
      <c r="E719" s="0" t="n">
        <f aca="false">D719/3</f>
        <v>1.195</v>
      </c>
      <c r="F719" s="0" t="n">
        <v>0.791</v>
      </c>
      <c r="G719" s="0" t="n">
        <f aca="false">F719/3</f>
        <v>0.263666666666667</v>
      </c>
    </row>
    <row r="720" customFormat="false" ht="12.75" hidden="false" customHeight="false" outlineLevel="0" collapsed="false">
      <c r="A720" s="0" t="n">
        <v>3.59</v>
      </c>
      <c r="B720" s="0" t="n">
        <v>0.557</v>
      </c>
      <c r="D720" s="0" t="n">
        <v>3.59</v>
      </c>
      <c r="E720" s="0" t="n">
        <f aca="false">D720/3</f>
        <v>1.19666666666667</v>
      </c>
      <c r="F720" s="0" t="n">
        <v>0.557</v>
      </c>
      <c r="G720" s="0" t="n">
        <f aca="false">F720/3</f>
        <v>0.185666666666667</v>
      </c>
    </row>
    <row r="721" customFormat="false" ht="12.75" hidden="false" customHeight="false" outlineLevel="0" collapsed="false">
      <c r="A721" s="0" t="n">
        <v>3.595</v>
      </c>
      <c r="B721" s="0" t="n">
        <v>0.405</v>
      </c>
      <c r="D721" s="0" t="n">
        <v>3.595</v>
      </c>
      <c r="E721" s="0" t="n">
        <f aca="false">D721/3</f>
        <v>1.19833333333333</v>
      </c>
      <c r="F721" s="0" t="n">
        <v>0.405</v>
      </c>
      <c r="G721" s="0" t="n">
        <f aca="false">F721/3</f>
        <v>0.135</v>
      </c>
    </row>
    <row r="722" customFormat="false" ht="12.75" hidden="false" customHeight="false" outlineLevel="0" collapsed="false">
      <c r="A722" s="0" t="n">
        <v>3.6</v>
      </c>
      <c r="B722" s="0" t="n">
        <v>0.337</v>
      </c>
      <c r="D722" s="0" t="n">
        <v>3.6</v>
      </c>
      <c r="E722" s="0" t="n">
        <f aca="false">D722/3</f>
        <v>1.2</v>
      </c>
      <c r="F722" s="0" t="n">
        <v>0.337</v>
      </c>
      <c r="G722" s="0" t="n">
        <f aca="false">F722/3</f>
        <v>0.112333333333333</v>
      </c>
    </row>
    <row r="723" customFormat="false" ht="12.75" hidden="false" customHeight="false" outlineLevel="0" collapsed="false">
      <c r="A723" s="0" t="n">
        <v>3.605</v>
      </c>
      <c r="B723" s="0" t="n">
        <v>0.366</v>
      </c>
      <c r="D723" s="0" t="n">
        <v>3.605</v>
      </c>
      <c r="E723" s="0" t="n">
        <f aca="false">D723/3</f>
        <v>1.20166666666667</v>
      </c>
      <c r="F723" s="0" t="n">
        <v>0.366</v>
      </c>
      <c r="G723" s="0" t="n">
        <f aca="false">F723/3</f>
        <v>0.122</v>
      </c>
    </row>
    <row r="724" customFormat="false" ht="12.75" hidden="false" customHeight="false" outlineLevel="0" collapsed="false">
      <c r="A724" s="0" t="n">
        <v>3.61</v>
      </c>
      <c r="B724" s="0" t="n">
        <v>0.503</v>
      </c>
      <c r="D724" s="0" t="n">
        <v>3.61</v>
      </c>
      <c r="E724" s="0" t="n">
        <f aca="false">D724/3</f>
        <v>1.20333333333333</v>
      </c>
      <c r="F724" s="0" t="n">
        <v>0.503</v>
      </c>
      <c r="G724" s="0" t="n">
        <f aca="false">F724/3</f>
        <v>0.167666666666667</v>
      </c>
    </row>
    <row r="725" customFormat="false" ht="12.75" hidden="false" customHeight="false" outlineLevel="0" collapsed="false">
      <c r="A725" s="0" t="n">
        <v>3.615</v>
      </c>
      <c r="B725" s="0" t="n">
        <v>0.713</v>
      </c>
      <c r="D725" s="0" t="n">
        <v>3.615</v>
      </c>
      <c r="E725" s="0" t="n">
        <f aca="false">D725/3</f>
        <v>1.205</v>
      </c>
      <c r="F725" s="0" t="n">
        <v>0.713</v>
      </c>
      <c r="G725" s="0" t="n">
        <f aca="false">F725/3</f>
        <v>0.237666666666667</v>
      </c>
    </row>
    <row r="726" customFormat="false" ht="12.75" hidden="false" customHeight="false" outlineLevel="0" collapsed="false">
      <c r="A726" s="0" t="n">
        <v>3.62</v>
      </c>
      <c r="B726" s="0" t="n">
        <v>0.977</v>
      </c>
      <c r="D726" s="0" t="n">
        <v>3.62</v>
      </c>
      <c r="E726" s="0" t="n">
        <f aca="false">D726/3</f>
        <v>1.20666666666667</v>
      </c>
      <c r="F726" s="0" t="n">
        <v>0.977</v>
      </c>
      <c r="G726" s="0" t="n">
        <f aca="false">F726/3</f>
        <v>0.325666666666667</v>
      </c>
    </row>
    <row r="727" customFormat="false" ht="12.75" hidden="false" customHeight="false" outlineLevel="0" collapsed="false">
      <c r="A727" s="0" t="n">
        <v>3.625</v>
      </c>
      <c r="B727" s="0" t="n">
        <v>1.274</v>
      </c>
      <c r="D727" s="0" t="n">
        <v>3.625</v>
      </c>
      <c r="E727" s="0" t="n">
        <f aca="false">D727/3</f>
        <v>1.20833333333333</v>
      </c>
      <c r="F727" s="0" t="n">
        <v>1.274</v>
      </c>
      <c r="G727" s="0" t="n">
        <f aca="false">F727/3</f>
        <v>0.424666666666667</v>
      </c>
    </row>
    <row r="728" customFormat="false" ht="12.75" hidden="false" customHeight="false" outlineLevel="0" collapsed="false">
      <c r="A728" s="0" t="n">
        <v>3.63</v>
      </c>
      <c r="B728" s="0" t="n">
        <v>1.567</v>
      </c>
      <c r="D728" s="0" t="n">
        <v>3.63</v>
      </c>
      <c r="E728" s="0" t="n">
        <f aca="false">D728/3</f>
        <v>1.21</v>
      </c>
      <c r="F728" s="0" t="n">
        <v>1.567</v>
      </c>
      <c r="G728" s="0" t="n">
        <f aca="false">F728/3</f>
        <v>0.522333333333333</v>
      </c>
    </row>
    <row r="729" customFormat="false" ht="12.75" hidden="false" customHeight="false" outlineLevel="0" collapsed="false">
      <c r="A729" s="0" t="n">
        <v>3.635</v>
      </c>
      <c r="B729" s="0" t="n">
        <v>1.807</v>
      </c>
      <c r="D729" s="0" t="n">
        <v>3.635</v>
      </c>
      <c r="E729" s="0" t="n">
        <f aca="false">D729/3</f>
        <v>1.21166666666667</v>
      </c>
      <c r="F729" s="0" t="n">
        <v>1.807</v>
      </c>
      <c r="G729" s="0" t="n">
        <f aca="false">F729/3</f>
        <v>0.602333333333333</v>
      </c>
    </row>
    <row r="730" customFormat="false" ht="12.75" hidden="false" customHeight="false" outlineLevel="0" collapsed="false">
      <c r="A730" s="0" t="n">
        <v>3.64</v>
      </c>
      <c r="B730" s="0" t="n">
        <v>1.992</v>
      </c>
      <c r="D730" s="0" t="n">
        <v>3.64</v>
      </c>
      <c r="E730" s="0" t="n">
        <f aca="false">D730/3</f>
        <v>1.21333333333333</v>
      </c>
      <c r="F730" s="0" t="n">
        <v>1.992</v>
      </c>
      <c r="G730" s="0" t="n">
        <f aca="false">F730/3</f>
        <v>0.664</v>
      </c>
    </row>
    <row r="731" customFormat="false" ht="12.75" hidden="false" customHeight="false" outlineLevel="0" collapsed="false">
      <c r="A731" s="0" t="n">
        <v>3.645</v>
      </c>
      <c r="B731" s="0" t="n">
        <v>2.095</v>
      </c>
      <c r="D731" s="0" t="n">
        <v>3.645</v>
      </c>
      <c r="E731" s="0" t="n">
        <f aca="false">D731/3</f>
        <v>1.215</v>
      </c>
      <c r="F731" s="0" t="n">
        <v>2.095</v>
      </c>
      <c r="G731" s="0" t="n">
        <f aca="false">F731/3</f>
        <v>0.698333333333333</v>
      </c>
    </row>
    <row r="732" customFormat="false" ht="12.75" hidden="false" customHeight="false" outlineLevel="0" collapsed="false">
      <c r="A732" s="0" t="n">
        <v>3.65</v>
      </c>
      <c r="B732" s="0" t="n">
        <v>2.09</v>
      </c>
      <c r="D732" s="0" t="n">
        <v>3.65</v>
      </c>
      <c r="E732" s="0" t="n">
        <f aca="false">D732/3</f>
        <v>1.21666666666667</v>
      </c>
      <c r="F732" s="0" t="n">
        <v>2.09</v>
      </c>
      <c r="G732" s="0" t="n">
        <f aca="false">F732/3</f>
        <v>0.696666666666667</v>
      </c>
    </row>
    <row r="733" customFormat="false" ht="12.75" hidden="false" customHeight="false" outlineLevel="0" collapsed="false">
      <c r="A733" s="0" t="n">
        <v>3.655</v>
      </c>
      <c r="B733" s="0" t="n">
        <v>1.992</v>
      </c>
      <c r="D733" s="0" t="n">
        <v>3.655</v>
      </c>
      <c r="E733" s="0" t="n">
        <f aca="false">D733/3</f>
        <v>1.21833333333333</v>
      </c>
      <c r="F733" s="0" t="n">
        <v>1.992</v>
      </c>
      <c r="G733" s="0" t="n">
        <f aca="false">F733/3</f>
        <v>0.664</v>
      </c>
    </row>
    <row r="734" customFormat="false" ht="12.75" hidden="false" customHeight="false" outlineLevel="0" collapsed="false">
      <c r="A734" s="0" t="n">
        <v>3.66</v>
      </c>
      <c r="B734" s="0" t="n">
        <v>1.816</v>
      </c>
      <c r="D734" s="0" t="n">
        <v>3.66</v>
      </c>
      <c r="E734" s="0" t="n">
        <f aca="false">D734/3</f>
        <v>1.22</v>
      </c>
      <c r="F734" s="0" t="n">
        <v>1.816</v>
      </c>
      <c r="G734" s="0" t="n">
        <f aca="false">F734/3</f>
        <v>0.605333333333333</v>
      </c>
    </row>
    <row r="735" customFormat="false" ht="12.75" hidden="false" customHeight="false" outlineLevel="0" collapsed="false">
      <c r="A735" s="0" t="n">
        <v>3.665</v>
      </c>
      <c r="B735" s="0" t="n">
        <v>1.567</v>
      </c>
      <c r="D735" s="0" t="n">
        <v>3.665</v>
      </c>
      <c r="E735" s="0" t="n">
        <f aca="false">D735/3</f>
        <v>1.22166666666667</v>
      </c>
      <c r="F735" s="0" t="n">
        <v>1.567</v>
      </c>
      <c r="G735" s="0" t="n">
        <f aca="false">F735/3</f>
        <v>0.522333333333333</v>
      </c>
    </row>
    <row r="736" customFormat="false" ht="12.75" hidden="false" customHeight="false" outlineLevel="0" collapsed="false">
      <c r="A736" s="0" t="n">
        <v>3.67</v>
      </c>
      <c r="B736" s="0" t="n">
        <v>1.274</v>
      </c>
      <c r="D736" s="0" t="n">
        <v>3.67</v>
      </c>
      <c r="E736" s="0" t="n">
        <f aca="false">D736/3</f>
        <v>1.22333333333333</v>
      </c>
      <c r="F736" s="0" t="n">
        <v>1.274</v>
      </c>
      <c r="G736" s="0" t="n">
        <f aca="false">F736/3</f>
        <v>0.424666666666667</v>
      </c>
    </row>
    <row r="737" customFormat="false" ht="12.75" hidden="false" customHeight="false" outlineLevel="0" collapsed="false">
      <c r="A737" s="0" t="n">
        <v>3.675</v>
      </c>
      <c r="B737" s="0" t="n">
        <v>0.991</v>
      </c>
      <c r="D737" s="0" t="n">
        <v>3.675</v>
      </c>
      <c r="E737" s="0" t="n">
        <f aca="false">D737/3</f>
        <v>1.225</v>
      </c>
      <c r="F737" s="0" t="n">
        <v>0.991</v>
      </c>
      <c r="G737" s="0" t="n">
        <f aca="false">F737/3</f>
        <v>0.330333333333333</v>
      </c>
    </row>
    <row r="738" customFormat="false" ht="12.75" hidden="false" customHeight="false" outlineLevel="0" collapsed="false">
      <c r="A738" s="0" t="n">
        <v>3.68</v>
      </c>
      <c r="B738" s="0" t="n">
        <v>0.732</v>
      </c>
      <c r="D738" s="0" t="n">
        <v>3.68</v>
      </c>
      <c r="E738" s="0" t="n">
        <f aca="false">D738/3</f>
        <v>1.22666666666667</v>
      </c>
      <c r="F738" s="0" t="n">
        <v>0.732</v>
      </c>
      <c r="G738" s="0" t="n">
        <f aca="false">F738/3</f>
        <v>0.244</v>
      </c>
    </row>
    <row r="739" customFormat="false" ht="12.75" hidden="false" customHeight="false" outlineLevel="0" collapsed="false">
      <c r="A739" s="0" t="n">
        <v>3.685</v>
      </c>
      <c r="B739" s="0" t="n">
        <v>0.522</v>
      </c>
      <c r="D739" s="0" t="n">
        <v>3.685</v>
      </c>
      <c r="E739" s="0" t="n">
        <f aca="false">D739/3</f>
        <v>1.22833333333333</v>
      </c>
      <c r="F739" s="0" t="n">
        <v>0.522</v>
      </c>
      <c r="G739" s="0" t="n">
        <f aca="false">F739/3</f>
        <v>0.174</v>
      </c>
    </row>
    <row r="740" customFormat="false" ht="12.75" hidden="false" customHeight="false" outlineLevel="0" collapsed="false">
      <c r="A740" s="0" t="n">
        <v>3.69</v>
      </c>
      <c r="B740" s="0" t="n">
        <v>0.405</v>
      </c>
      <c r="D740" s="0" t="n">
        <v>3.69</v>
      </c>
      <c r="E740" s="0" t="n">
        <f aca="false">D740/3</f>
        <v>1.23</v>
      </c>
      <c r="F740" s="0" t="n">
        <v>0.405</v>
      </c>
      <c r="G740" s="0" t="n">
        <f aca="false">F740/3</f>
        <v>0.135</v>
      </c>
    </row>
    <row r="741" customFormat="false" ht="12.75" hidden="false" customHeight="false" outlineLevel="0" collapsed="false">
      <c r="A741" s="0" t="n">
        <v>3.695</v>
      </c>
      <c r="B741" s="0" t="n">
        <v>0.381</v>
      </c>
      <c r="D741" s="0" t="n">
        <v>3.695</v>
      </c>
      <c r="E741" s="0" t="n">
        <f aca="false">D741/3</f>
        <v>1.23166666666667</v>
      </c>
      <c r="F741" s="0" t="n">
        <v>0.381</v>
      </c>
      <c r="G741" s="0" t="n">
        <f aca="false">F741/3</f>
        <v>0.127</v>
      </c>
    </row>
    <row r="742" customFormat="false" ht="12.75" hidden="false" customHeight="false" outlineLevel="0" collapsed="false">
      <c r="A742" s="0" t="n">
        <v>3.7</v>
      </c>
      <c r="B742" s="0" t="n">
        <v>0.439</v>
      </c>
      <c r="D742" s="0" t="n">
        <v>3.7</v>
      </c>
      <c r="E742" s="0" t="n">
        <f aca="false">D742/3</f>
        <v>1.23333333333333</v>
      </c>
      <c r="F742" s="0" t="n">
        <v>0.439</v>
      </c>
      <c r="G742" s="0" t="n">
        <f aca="false">F742/3</f>
        <v>0.146333333333333</v>
      </c>
    </row>
    <row r="743" customFormat="false" ht="12.75" hidden="false" customHeight="false" outlineLevel="0" collapsed="false">
      <c r="A743" s="0" t="n">
        <v>3.705</v>
      </c>
      <c r="B743" s="0" t="n">
        <v>0.591</v>
      </c>
      <c r="D743" s="0" t="n">
        <v>3.705</v>
      </c>
      <c r="E743" s="0" t="n">
        <f aca="false">D743/3</f>
        <v>1.235</v>
      </c>
      <c r="F743" s="0" t="n">
        <v>0.591</v>
      </c>
      <c r="G743" s="0" t="n">
        <f aca="false">F743/3</f>
        <v>0.197</v>
      </c>
    </row>
    <row r="744" customFormat="false" ht="12.75" hidden="false" customHeight="false" outlineLevel="0" collapsed="false">
      <c r="A744" s="0" t="n">
        <v>3.71</v>
      </c>
      <c r="B744" s="0" t="n">
        <v>0.82</v>
      </c>
      <c r="D744" s="0" t="n">
        <v>3.71</v>
      </c>
      <c r="E744" s="0" t="n">
        <f aca="false">D744/3</f>
        <v>1.23666666666667</v>
      </c>
      <c r="F744" s="0" t="n">
        <v>0.82</v>
      </c>
      <c r="G744" s="0" t="n">
        <f aca="false">F744/3</f>
        <v>0.273333333333333</v>
      </c>
    </row>
    <row r="745" customFormat="false" ht="12.75" hidden="false" customHeight="false" outlineLevel="0" collapsed="false">
      <c r="A745" s="0" t="n">
        <v>3.715</v>
      </c>
      <c r="B745" s="0" t="n">
        <v>1.084</v>
      </c>
      <c r="D745" s="0" t="n">
        <v>3.715</v>
      </c>
      <c r="E745" s="0" t="n">
        <f aca="false">D745/3</f>
        <v>1.23833333333333</v>
      </c>
      <c r="F745" s="0" t="n">
        <v>1.084</v>
      </c>
      <c r="G745" s="0" t="n">
        <f aca="false">F745/3</f>
        <v>0.361333333333333</v>
      </c>
    </row>
    <row r="746" customFormat="false" ht="12.75" hidden="false" customHeight="false" outlineLevel="0" collapsed="false">
      <c r="A746" s="0" t="n">
        <v>3.72</v>
      </c>
      <c r="B746" s="0" t="n">
        <v>1.367</v>
      </c>
      <c r="D746" s="0" t="n">
        <v>3.72</v>
      </c>
      <c r="E746" s="0" t="n">
        <f aca="false">D746/3</f>
        <v>1.24</v>
      </c>
      <c r="F746" s="0" t="n">
        <v>1.367</v>
      </c>
      <c r="G746" s="0" t="n">
        <f aca="false">F746/3</f>
        <v>0.455666666666667</v>
      </c>
    </row>
    <row r="747" customFormat="false" ht="12.75" hidden="false" customHeight="false" outlineLevel="0" collapsed="false">
      <c r="A747" s="0" t="n">
        <v>3.725</v>
      </c>
      <c r="B747" s="0" t="n">
        <v>1.641</v>
      </c>
      <c r="D747" s="0" t="n">
        <v>3.725</v>
      </c>
      <c r="E747" s="0" t="n">
        <f aca="false">D747/3</f>
        <v>1.24166666666667</v>
      </c>
      <c r="F747" s="0" t="n">
        <v>1.641</v>
      </c>
      <c r="G747" s="0" t="n">
        <f aca="false">F747/3</f>
        <v>0.547</v>
      </c>
    </row>
    <row r="748" customFormat="false" ht="12.75" hidden="false" customHeight="false" outlineLevel="0" collapsed="false">
      <c r="A748" s="0" t="n">
        <v>3.73</v>
      </c>
      <c r="B748" s="0" t="n">
        <v>1.86</v>
      </c>
      <c r="D748" s="0" t="n">
        <v>3.73</v>
      </c>
      <c r="E748" s="0" t="n">
        <f aca="false">D748/3</f>
        <v>1.24333333333333</v>
      </c>
      <c r="F748" s="0" t="n">
        <v>1.86</v>
      </c>
      <c r="G748" s="0" t="n">
        <f aca="false">F748/3</f>
        <v>0.62</v>
      </c>
    </row>
    <row r="749" customFormat="false" ht="12.75" hidden="false" customHeight="false" outlineLevel="0" collapsed="false">
      <c r="A749" s="0" t="n">
        <v>3.735</v>
      </c>
      <c r="B749" s="0" t="n">
        <v>2.002</v>
      </c>
      <c r="D749" s="0" t="n">
        <v>3.735</v>
      </c>
      <c r="E749" s="0" t="n">
        <f aca="false">D749/3</f>
        <v>1.245</v>
      </c>
      <c r="F749" s="0" t="n">
        <v>2.002</v>
      </c>
      <c r="G749" s="0" t="n">
        <f aca="false">F749/3</f>
        <v>0.667333333333333</v>
      </c>
    </row>
    <row r="750" customFormat="false" ht="12.75" hidden="false" customHeight="false" outlineLevel="0" collapsed="false">
      <c r="A750" s="0" t="n">
        <v>3.74</v>
      </c>
      <c r="B750" s="0" t="n">
        <v>2.065</v>
      </c>
      <c r="D750" s="0" t="n">
        <v>3.74</v>
      </c>
      <c r="E750" s="0" t="n">
        <f aca="false">D750/3</f>
        <v>1.24666666666667</v>
      </c>
      <c r="F750" s="0" t="n">
        <v>2.065</v>
      </c>
      <c r="G750" s="0" t="n">
        <f aca="false">F750/3</f>
        <v>0.688333333333333</v>
      </c>
    </row>
    <row r="751" customFormat="false" ht="12.75" hidden="false" customHeight="false" outlineLevel="0" collapsed="false">
      <c r="A751" s="0" t="n">
        <v>3.745</v>
      </c>
      <c r="B751" s="0" t="n">
        <v>2.036</v>
      </c>
      <c r="D751" s="0" t="n">
        <v>3.745</v>
      </c>
      <c r="E751" s="0" t="n">
        <f aca="false">D751/3</f>
        <v>1.24833333333333</v>
      </c>
      <c r="F751" s="0" t="n">
        <v>2.036</v>
      </c>
      <c r="G751" s="0" t="n">
        <f aca="false">F751/3</f>
        <v>0.678666666666667</v>
      </c>
    </row>
    <row r="752" customFormat="false" ht="12.75" hidden="false" customHeight="false" outlineLevel="0" collapsed="false">
      <c r="A752" s="0" t="n">
        <v>3.75</v>
      </c>
      <c r="B752" s="0" t="n">
        <v>1.909</v>
      </c>
      <c r="D752" s="0" t="n">
        <v>3.75</v>
      </c>
      <c r="E752" s="0" t="n">
        <f aca="false">D752/3</f>
        <v>1.25</v>
      </c>
      <c r="F752" s="0" t="n">
        <v>1.909</v>
      </c>
      <c r="G752" s="0" t="n">
        <f aca="false">F752/3</f>
        <v>0.636333333333333</v>
      </c>
    </row>
    <row r="753" customFormat="false" ht="12.75" hidden="false" customHeight="false" outlineLevel="0" collapsed="false">
      <c r="A753" s="0" t="n">
        <v>3.755</v>
      </c>
      <c r="B753" s="0" t="n">
        <v>1.704</v>
      </c>
      <c r="D753" s="0" t="n">
        <v>3.755</v>
      </c>
      <c r="E753" s="0" t="n">
        <f aca="false">D753/3</f>
        <v>1.25166666666667</v>
      </c>
      <c r="F753" s="0" t="n">
        <v>1.704</v>
      </c>
      <c r="G753" s="0" t="n">
        <f aca="false">F753/3</f>
        <v>0.568</v>
      </c>
    </row>
    <row r="754" customFormat="false" ht="12.75" hidden="false" customHeight="false" outlineLevel="0" collapsed="false">
      <c r="A754" s="0" t="n">
        <v>3.76</v>
      </c>
      <c r="B754" s="0" t="n">
        <v>1.46</v>
      </c>
      <c r="D754" s="0" t="n">
        <v>3.76</v>
      </c>
      <c r="E754" s="0" t="n">
        <f aca="false">D754/3</f>
        <v>1.25333333333333</v>
      </c>
      <c r="F754" s="0" t="n">
        <v>1.46</v>
      </c>
      <c r="G754" s="0" t="n">
        <f aca="false">F754/3</f>
        <v>0.486666666666667</v>
      </c>
    </row>
    <row r="755" customFormat="false" ht="12.75" hidden="false" customHeight="false" outlineLevel="0" collapsed="false">
      <c r="A755" s="0" t="n">
        <v>3.765</v>
      </c>
      <c r="B755" s="0" t="n">
        <v>1.177</v>
      </c>
      <c r="D755" s="0" t="n">
        <v>3.765</v>
      </c>
      <c r="E755" s="0" t="n">
        <f aca="false">D755/3</f>
        <v>1.255</v>
      </c>
      <c r="F755" s="0" t="n">
        <v>1.177</v>
      </c>
      <c r="G755" s="0" t="n">
        <f aca="false">F755/3</f>
        <v>0.392333333333333</v>
      </c>
    </row>
    <row r="756" customFormat="false" ht="12.75" hidden="false" customHeight="false" outlineLevel="0" collapsed="false">
      <c r="A756" s="0" t="n">
        <v>3.77</v>
      </c>
      <c r="B756" s="0" t="n">
        <v>0.898</v>
      </c>
      <c r="D756" s="0" t="n">
        <v>3.77</v>
      </c>
      <c r="E756" s="0" t="n">
        <f aca="false">D756/3</f>
        <v>1.25666666666667</v>
      </c>
      <c r="F756" s="0" t="n">
        <v>0.898</v>
      </c>
      <c r="G756" s="0" t="n">
        <f aca="false">F756/3</f>
        <v>0.299333333333333</v>
      </c>
    </row>
    <row r="757" customFormat="false" ht="12.75" hidden="false" customHeight="false" outlineLevel="0" collapsed="false">
      <c r="A757" s="0" t="n">
        <v>3.775</v>
      </c>
      <c r="B757" s="0" t="n">
        <v>0.674</v>
      </c>
      <c r="D757" s="0" t="n">
        <v>3.775</v>
      </c>
      <c r="E757" s="0" t="n">
        <f aca="false">D757/3</f>
        <v>1.25833333333333</v>
      </c>
      <c r="F757" s="0" t="n">
        <v>0.674</v>
      </c>
      <c r="G757" s="0" t="n">
        <f aca="false">F757/3</f>
        <v>0.224666666666667</v>
      </c>
    </row>
    <row r="758" customFormat="false" ht="12.75" hidden="false" customHeight="false" outlineLevel="0" collapsed="false">
      <c r="A758" s="0" t="n">
        <v>3.78</v>
      </c>
      <c r="B758" s="0" t="n">
        <v>0.508</v>
      </c>
      <c r="D758" s="0" t="n">
        <v>3.78</v>
      </c>
      <c r="E758" s="0" t="n">
        <f aca="false">D758/3</f>
        <v>1.26</v>
      </c>
      <c r="F758" s="0" t="n">
        <v>0.508</v>
      </c>
      <c r="G758" s="0" t="n">
        <f aca="false">F758/3</f>
        <v>0.169333333333333</v>
      </c>
    </row>
    <row r="759" customFormat="false" ht="12.75" hidden="false" customHeight="false" outlineLevel="0" collapsed="false">
      <c r="A759" s="0" t="n">
        <v>3.785</v>
      </c>
      <c r="B759" s="0" t="n">
        <v>0.415</v>
      </c>
      <c r="D759" s="0" t="n">
        <v>3.785</v>
      </c>
      <c r="E759" s="0" t="n">
        <f aca="false">D759/3</f>
        <v>1.26166666666667</v>
      </c>
      <c r="F759" s="0" t="n">
        <v>0.415</v>
      </c>
      <c r="G759" s="0" t="n">
        <f aca="false">F759/3</f>
        <v>0.138333333333333</v>
      </c>
    </row>
    <row r="760" customFormat="false" ht="12.75" hidden="false" customHeight="false" outlineLevel="0" collapsed="false">
      <c r="A760" s="0" t="n">
        <v>3.79</v>
      </c>
      <c r="B760" s="0" t="n">
        <v>0.425</v>
      </c>
      <c r="D760" s="0" t="n">
        <v>3.79</v>
      </c>
      <c r="E760" s="0" t="n">
        <f aca="false">D760/3</f>
        <v>1.26333333333333</v>
      </c>
      <c r="F760" s="0" t="n">
        <v>0.425</v>
      </c>
      <c r="G760" s="0" t="n">
        <f aca="false">F760/3</f>
        <v>0.141666666666667</v>
      </c>
    </row>
    <row r="761" customFormat="false" ht="12.75" hidden="false" customHeight="false" outlineLevel="0" collapsed="false">
      <c r="A761" s="0" t="n">
        <v>3.795</v>
      </c>
      <c r="B761" s="0" t="n">
        <v>0.522</v>
      </c>
      <c r="D761" s="0" t="n">
        <v>3.795</v>
      </c>
      <c r="E761" s="0" t="n">
        <f aca="false">D761/3</f>
        <v>1.265</v>
      </c>
      <c r="F761" s="0" t="n">
        <v>0.522</v>
      </c>
      <c r="G761" s="0" t="n">
        <f aca="false">F761/3</f>
        <v>0.174</v>
      </c>
    </row>
    <row r="762" customFormat="false" ht="12.75" hidden="false" customHeight="false" outlineLevel="0" collapsed="false">
      <c r="A762" s="0" t="n">
        <v>3.8</v>
      </c>
      <c r="B762" s="0" t="n">
        <v>0.688</v>
      </c>
      <c r="D762" s="0" t="n">
        <v>3.8</v>
      </c>
      <c r="E762" s="0" t="n">
        <f aca="false">D762/3</f>
        <v>1.26666666666667</v>
      </c>
      <c r="F762" s="0" t="n">
        <v>0.688</v>
      </c>
      <c r="G762" s="0" t="n">
        <f aca="false">F762/3</f>
        <v>0.229333333333333</v>
      </c>
    </row>
    <row r="763" customFormat="false" ht="12.75" hidden="false" customHeight="false" outlineLevel="0" collapsed="false">
      <c r="A763" s="0" t="n">
        <v>3.805</v>
      </c>
      <c r="B763" s="0" t="n">
        <v>0.918</v>
      </c>
      <c r="D763" s="0" t="n">
        <v>3.805</v>
      </c>
      <c r="E763" s="0" t="n">
        <f aca="false">D763/3</f>
        <v>1.26833333333333</v>
      </c>
      <c r="F763" s="0" t="n">
        <v>0.918</v>
      </c>
      <c r="G763" s="0" t="n">
        <f aca="false">F763/3</f>
        <v>0.306</v>
      </c>
    </row>
    <row r="764" customFormat="false" ht="12.75" hidden="false" customHeight="false" outlineLevel="0" collapsed="false">
      <c r="A764" s="0" t="n">
        <v>3.81</v>
      </c>
      <c r="B764" s="0" t="n">
        <v>1.191</v>
      </c>
      <c r="D764" s="0" t="n">
        <v>3.81</v>
      </c>
      <c r="E764" s="0" t="n">
        <f aca="false">D764/3</f>
        <v>1.27</v>
      </c>
      <c r="F764" s="0" t="n">
        <v>1.191</v>
      </c>
      <c r="G764" s="0" t="n">
        <f aca="false">F764/3</f>
        <v>0.397</v>
      </c>
    </row>
    <row r="765" customFormat="false" ht="12.75" hidden="false" customHeight="false" outlineLevel="0" collapsed="false">
      <c r="A765" s="0" t="n">
        <v>3.815</v>
      </c>
      <c r="B765" s="0" t="n">
        <v>1.46</v>
      </c>
      <c r="D765" s="0" t="n">
        <v>3.815</v>
      </c>
      <c r="E765" s="0" t="n">
        <f aca="false">D765/3</f>
        <v>1.27166666666667</v>
      </c>
      <c r="F765" s="0" t="n">
        <v>1.46</v>
      </c>
      <c r="G765" s="0" t="n">
        <f aca="false">F765/3</f>
        <v>0.486666666666667</v>
      </c>
    </row>
    <row r="766" customFormat="false" ht="12.75" hidden="false" customHeight="false" outlineLevel="0" collapsed="false">
      <c r="A766" s="0" t="n">
        <v>3.82</v>
      </c>
      <c r="B766" s="0" t="n">
        <v>1.699</v>
      </c>
      <c r="D766" s="0" t="n">
        <v>3.82</v>
      </c>
      <c r="E766" s="0" t="n">
        <f aca="false">D766/3</f>
        <v>1.27333333333333</v>
      </c>
      <c r="F766" s="0" t="n">
        <v>1.699</v>
      </c>
      <c r="G766" s="0" t="n">
        <f aca="false">F766/3</f>
        <v>0.566333333333333</v>
      </c>
    </row>
    <row r="767" customFormat="false" ht="12.75" hidden="false" customHeight="false" outlineLevel="0" collapsed="false">
      <c r="A767" s="0" t="n">
        <v>3.825</v>
      </c>
      <c r="B767" s="0" t="n">
        <v>1.89</v>
      </c>
      <c r="D767" s="0" t="n">
        <v>3.825</v>
      </c>
      <c r="E767" s="0" t="n">
        <f aca="false">D767/3</f>
        <v>1.275</v>
      </c>
      <c r="F767" s="0" t="n">
        <v>1.89</v>
      </c>
      <c r="G767" s="0" t="n">
        <f aca="false">F767/3</f>
        <v>0.63</v>
      </c>
    </row>
    <row r="768" customFormat="false" ht="12.75" hidden="false" customHeight="false" outlineLevel="0" collapsed="false">
      <c r="A768" s="0" t="n">
        <v>3.83</v>
      </c>
      <c r="B768" s="0" t="n">
        <v>2.007</v>
      </c>
      <c r="D768" s="0" t="n">
        <v>3.83</v>
      </c>
      <c r="E768" s="0" t="n">
        <f aca="false">D768/3</f>
        <v>1.27666666666667</v>
      </c>
      <c r="F768" s="0" t="n">
        <v>2.007</v>
      </c>
      <c r="G768" s="0" t="n">
        <f aca="false">F768/3</f>
        <v>0.669</v>
      </c>
    </row>
    <row r="769" customFormat="false" ht="12.75" hidden="false" customHeight="false" outlineLevel="0" collapsed="false">
      <c r="A769" s="0" t="n">
        <v>3.835</v>
      </c>
      <c r="B769" s="0" t="n">
        <v>2.031</v>
      </c>
      <c r="D769" s="0" t="n">
        <v>3.835</v>
      </c>
      <c r="E769" s="0" t="n">
        <f aca="false">D769/3</f>
        <v>1.27833333333333</v>
      </c>
      <c r="F769" s="0" t="n">
        <v>2.031</v>
      </c>
      <c r="G769" s="0" t="n">
        <f aca="false">F769/3</f>
        <v>0.677</v>
      </c>
    </row>
    <row r="770" customFormat="false" ht="12.75" hidden="false" customHeight="false" outlineLevel="0" collapsed="false">
      <c r="A770" s="0" t="n">
        <v>3.84</v>
      </c>
      <c r="B770" s="0" t="n">
        <v>1.963</v>
      </c>
      <c r="D770" s="0" t="n">
        <v>3.84</v>
      </c>
      <c r="E770" s="0" t="n">
        <f aca="false">D770/3</f>
        <v>1.28</v>
      </c>
      <c r="F770" s="0" t="n">
        <v>1.963</v>
      </c>
      <c r="G770" s="0" t="n">
        <f aca="false">F770/3</f>
        <v>0.654333333333333</v>
      </c>
    </row>
    <row r="771" customFormat="false" ht="12.75" hidden="false" customHeight="false" outlineLevel="0" collapsed="false">
      <c r="A771" s="0" t="n">
        <v>3.845</v>
      </c>
      <c r="B771" s="0" t="n">
        <v>1.826</v>
      </c>
      <c r="D771" s="0" t="n">
        <v>3.845</v>
      </c>
      <c r="E771" s="0" t="n">
        <f aca="false">D771/3</f>
        <v>1.28166666666667</v>
      </c>
      <c r="F771" s="0" t="n">
        <v>1.826</v>
      </c>
      <c r="G771" s="0" t="n">
        <f aca="false">F771/3</f>
        <v>0.608666666666667</v>
      </c>
    </row>
    <row r="772" customFormat="false" ht="12.75" hidden="false" customHeight="false" outlineLevel="0" collapsed="false">
      <c r="A772" s="0" t="n">
        <v>3.85</v>
      </c>
      <c r="B772" s="0" t="n">
        <v>1.606</v>
      </c>
      <c r="D772" s="0" t="n">
        <v>3.85</v>
      </c>
      <c r="E772" s="0" t="n">
        <f aca="false">D772/3</f>
        <v>1.28333333333333</v>
      </c>
      <c r="F772" s="0" t="n">
        <v>1.606</v>
      </c>
      <c r="G772" s="0" t="n">
        <f aca="false">F772/3</f>
        <v>0.535333333333333</v>
      </c>
    </row>
    <row r="773" customFormat="false" ht="12.75" hidden="false" customHeight="false" outlineLevel="0" collapsed="false">
      <c r="A773" s="0" t="n">
        <v>3.855</v>
      </c>
      <c r="B773" s="0" t="n">
        <v>1.348</v>
      </c>
      <c r="D773" s="0" t="n">
        <v>3.855</v>
      </c>
      <c r="E773" s="0" t="n">
        <f aca="false">D773/3</f>
        <v>1.285</v>
      </c>
      <c r="F773" s="0" t="n">
        <v>1.348</v>
      </c>
      <c r="G773" s="0" t="n">
        <f aca="false">F773/3</f>
        <v>0.449333333333333</v>
      </c>
    </row>
    <row r="774" customFormat="false" ht="12.75" hidden="false" customHeight="false" outlineLevel="0" collapsed="false">
      <c r="A774" s="0" t="n">
        <v>3.86</v>
      </c>
      <c r="B774" s="0" t="n">
        <v>1.084</v>
      </c>
      <c r="D774" s="0" t="n">
        <v>3.86</v>
      </c>
      <c r="E774" s="0" t="n">
        <f aca="false">D774/3</f>
        <v>1.28666666666667</v>
      </c>
      <c r="F774" s="0" t="n">
        <v>1.084</v>
      </c>
      <c r="G774" s="0" t="n">
        <f aca="false">F774/3</f>
        <v>0.361333333333333</v>
      </c>
    </row>
    <row r="775" customFormat="false" ht="12.75" hidden="false" customHeight="false" outlineLevel="0" collapsed="false">
      <c r="A775" s="0" t="n">
        <v>3.865</v>
      </c>
      <c r="B775" s="0" t="n">
        <v>0.835</v>
      </c>
      <c r="D775" s="0" t="n">
        <v>3.865</v>
      </c>
      <c r="E775" s="0" t="n">
        <f aca="false">D775/3</f>
        <v>1.28833333333333</v>
      </c>
      <c r="F775" s="0" t="n">
        <v>0.835</v>
      </c>
      <c r="G775" s="0" t="n">
        <f aca="false">F775/3</f>
        <v>0.278333333333333</v>
      </c>
    </row>
    <row r="776" customFormat="false" ht="12.75" hidden="false" customHeight="false" outlineLevel="0" collapsed="false">
      <c r="A776" s="0" t="n">
        <v>3.87</v>
      </c>
      <c r="B776" s="0" t="n">
        <v>0.625</v>
      </c>
      <c r="D776" s="0" t="n">
        <v>3.87</v>
      </c>
      <c r="E776" s="0" t="n">
        <f aca="false">D776/3</f>
        <v>1.29</v>
      </c>
      <c r="F776" s="0" t="n">
        <v>0.625</v>
      </c>
      <c r="G776" s="0" t="n">
        <f aca="false">F776/3</f>
        <v>0.208333333333333</v>
      </c>
    </row>
    <row r="777" customFormat="false" ht="12.75" hidden="false" customHeight="false" outlineLevel="0" collapsed="false">
      <c r="A777" s="0" t="n">
        <v>3.875</v>
      </c>
      <c r="B777" s="0" t="n">
        <v>0.503</v>
      </c>
      <c r="D777" s="0" t="n">
        <v>3.875</v>
      </c>
      <c r="E777" s="0" t="n">
        <f aca="false">D777/3</f>
        <v>1.29166666666667</v>
      </c>
      <c r="F777" s="0" t="n">
        <v>0.503</v>
      </c>
      <c r="G777" s="0" t="n">
        <f aca="false">F777/3</f>
        <v>0.167666666666667</v>
      </c>
    </row>
    <row r="778" customFormat="false" ht="12.75" hidden="false" customHeight="false" outlineLevel="0" collapsed="false">
      <c r="A778" s="0" t="n">
        <v>3.88</v>
      </c>
      <c r="B778" s="0" t="n">
        <v>0.449</v>
      </c>
      <c r="D778" s="0" t="n">
        <v>3.88</v>
      </c>
      <c r="E778" s="0" t="n">
        <f aca="false">D778/3</f>
        <v>1.29333333333333</v>
      </c>
      <c r="F778" s="0" t="n">
        <v>0.449</v>
      </c>
      <c r="G778" s="0" t="n">
        <f aca="false">F778/3</f>
        <v>0.149666666666667</v>
      </c>
    </row>
    <row r="779" customFormat="false" ht="12.75" hidden="false" customHeight="false" outlineLevel="0" collapsed="false">
      <c r="A779" s="0" t="n">
        <v>3.885</v>
      </c>
      <c r="B779" s="0" t="n">
        <v>0.479</v>
      </c>
      <c r="D779" s="0" t="n">
        <v>3.885</v>
      </c>
      <c r="E779" s="0" t="n">
        <f aca="false">D779/3</f>
        <v>1.295</v>
      </c>
      <c r="F779" s="0" t="n">
        <v>0.479</v>
      </c>
      <c r="G779" s="0" t="n">
        <f aca="false">F779/3</f>
        <v>0.159666666666667</v>
      </c>
    </row>
    <row r="780" customFormat="false" ht="12.75" hidden="false" customHeight="false" outlineLevel="0" collapsed="false">
      <c r="A780" s="0" t="n">
        <v>3.89</v>
      </c>
      <c r="B780" s="0" t="n">
        <v>0.601</v>
      </c>
      <c r="D780" s="0" t="n">
        <v>3.89</v>
      </c>
      <c r="E780" s="0" t="n">
        <f aca="false">D780/3</f>
        <v>1.29666666666667</v>
      </c>
      <c r="F780" s="0" t="n">
        <v>0.601</v>
      </c>
      <c r="G780" s="0" t="n">
        <f aca="false">F780/3</f>
        <v>0.200333333333333</v>
      </c>
    </row>
    <row r="781" customFormat="false" ht="12.75" hidden="false" customHeight="false" outlineLevel="0" collapsed="false">
      <c r="A781" s="0" t="n">
        <v>3.895</v>
      </c>
      <c r="B781" s="0" t="n">
        <v>0.791</v>
      </c>
      <c r="D781" s="0" t="n">
        <v>3.895</v>
      </c>
      <c r="E781" s="0" t="n">
        <f aca="false">D781/3</f>
        <v>1.29833333333333</v>
      </c>
      <c r="F781" s="0" t="n">
        <v>0.791</v>
      </c>
      <c r="G781" s="0" t="n">
        <f aca="false">F781/3</f>
        <v>0.263666666666667</v>
      </c>
    </row>
    <row r="782" customFormat="false" ht="12.75" hidden="false" customHeight="false" outlineLevel="0" collapsed="false">
      <c r="A782" s="0" t="n">
        <v>3.9</v>
      </c>
      <c r="B782" s="0" t="n">
        <v>1.021</v>
      </c>
      <c r="D782" s="0" t="n">
        <v>3.9</v>
      </c>
      <c r="E782" s="0" t="n">
        <f aca="false">D782/3</f>
        <v>1.3</v>
      </c>
      <c r="F782" s="0" t="n">
        <v>1.021</v>
      </c>
      <c r="G782" s="0" t="n">
        <f aca="false">F782/3</f>
        <v>0.340333333333333</v>
      </c>
    </row>
    <row r="783" customFormat="false" ht="12.75" hidden="false" customHeight="false" outlineLevel="0" collapsed="false">
      <c r="A783" s="0" t="n">
        <v>3.905</v>
      </c>
      <c r="B783" s="0" t="n">
        <v>1.279</v>
      </c>
      <c r="D783" s="0" t="n">
        <v>3.905</v>
      </c>
      <c r="E783" s="0" t="n">
        <f aca="false">D783/3</f>
        <v>1.30166666666667</v>
      </c>
      <c r="F783" s="0" t="n">
        <v>1.279</v>
      </c>
      <c r="G783" s="0" t="n">
        <f aca="false">F783/3</f>
        <v>0.426333333333333</v>
      </c>
    </row>
    <row r="784" customFormat="false" ht="12.75" hidden="false" customHeight="false" outlineLevel="0" collapsed="false">
      <c r="A784" s="0" t="n">
        <v>3.91</v>
      </c>
      <c r="B784" s="0" t="n">
        <v>1.538</v>
      </c>
      <c r="D784" s="0" t="n">
        <v>3.91</v>
      </c>
      <c r="E784" s="0" t="n">
        <f aca="false">D784/3</f>
        <v>1.30333333333333</v>
      </c>
      <c r="F784" s="0" t="n">
        <v>1.538</v>
      </c>
      <c r="G784" s="0" t="n">
        <f aca="false">F784/3</f>
        <v>0.512666666666667</v>
      </c>
    </row>
    <row r="785" customFormat="false" ht="12.75" hidden="false" customHeight="false" outlineLevel="0" collapsed="false">
      <c r="A785" s="0" t="n">
        <v>3.915</v>
      </c>
      <c r="B785" s="0" t="n">
        <v>1.753</v>
      </c>
      <c r="D785" s="0" t="n">
        <v>3.915</v>
      </c>
      <c r="E785" s="0" t="n">
        <f aca="false">D785/3</f>
        <v>1.305</v>
      </c>
      <c r="F785" s="0" t="n">
        <v>1.753</v>
      </c>
      <c r="G785" s="0" t="n">
        <f aca="false">F785/3</f>
        <v>0.584333333333333</v>
      </c>
    </row>
    <row r="786" customFormat="false" ht="12.75" hidden="false" customHeight="false" outlineLevel="0" collapsed="false">
      <c r="A786" s="0" t="n">
        <v>3.92</v>
      </c>
      <c r="B786" s="0" t="n">
        <v>1.904</v>
      </c>
      <c r="D786" s="0" t="n">
        <v>3.92</v>
      </c>
      <c r="E786" s="0" t="n">
        <f aca="false">D786/3</f>
        <v>1.30666666666667</v>
      </c>
      <c r="F786" s="0" t="n">
        <v>1.904</v>
      </c>
      <c r="G786" s="0" t="n">
        <f aca="false">F786/3</f>
        <v>0.634666666666667</v>
      </c>
    </row>
    <row r="787" customFormat="false" ht="12.75" hidden="false" customHeight="false" outlineLevel="0" collapsed="false">
      <c r="A787" s="0" t="n">
        <v>3.925</v>
      </c>
      <c r="B787" s="0" t="n">
        <v>1.992</v>
      </c>
      <c r="D787" s="0" t="n">
        <v>3.925</v>
      </c>
      <c r="E787" s="0" t="n">
        <f aca="false">D787/3</f>
        <v>1.30833333333333</v>
      </c>
      <c r="F787" s="0" t="n">
        <v>1.992</v>
      </c>
      <c r="G787" s="0" t="n">
        <f aca="false">F787/3</f>
        <v>0.664</v>
      </c>
    </row>
    <row r="788" customFormat="false" ht="12.75" hidden="false" customHeight="false" outlineLevel="0" collapsed="false">
      <c r="A788" s="0" t="n">
        <v>3.93</v>
      </c>
      <c r="B788" s="0" t="n">
        <v>1.987</v>
      </c>
      <c r="D788" s="0" t="n">
        <v>3.93</v>
      </c>
      <c r="E788" s="0" t="n">
        <f aca="false">D788/3</f>
        <v>1.31</v>
      </c>
      <c r="F788" s="0" t="n">
        <v>1.987</v>
      </c>
      <c r="G788" s="0" t="n">
        <f aca="false">F788/3</f>
        <v>0.662333333333333</v>
      </c>
    </row>
    <row r="789" customFormat="false" ht="12.75" hidden="false" customHeight="false" outlineLevel="0" collapsed="false">
      <c r="A789" s="0" t="n">
        <v>3.935</v>
      </c>
      <c r="B789" s="0" t="n">
        <v>1.89</v>
      </c>
      <c r="D789" s="0" t="n">
        <v>3.935</v>
      </c>
      <c r="E789" s="0" t="n">
        <f aca="false">D789/3</f>
        <v>1.31166666666667</v>
      </c>
      <c r="F789" s="0" t="n">
        <v>1.89</v>
      </c>
      <c r="G789" s="0" t="n">
        <f aca="false">F789/3</f>
        <v>0.63</v>
      </c>
    </row>
    <row r="790" customFormat="false" ht="12.75" hidden="false" customHeight="false" outlineLevel="0" collapsed="false">
      <c r="A790" s="0" t="n">
        <v>3.94</v>
      </c>
      <c r="B790" s="0" t="n">
        <v>1.729</v>
      </c>
      <c r="D790" s="0" t="n">
        <v>3.94</v>
      </c>
      <c r="E790" s="0" t="n">
        <f aca="false">D790/3</f>
        <v>1.31333333333333</v>
      </c>
      <c r="F790" s="0" t="n">
        <v>1.729</v>
      </c>
      <c r="G790" s="0" t="n">
        <f aca="false">F790/3</f>
        <v>0.576333333333333</v>
      </c>
    </row>
    <row r="791" customFormat="false" ht="12.75" hidden="false" customHeight="false" outlineLevel="0" collapsed="false">
      <c r="A791" s="0" t="n">
        <v>3.945</v>
      </c>
      <c r="B791" s="0" t="n">
        <v>1.514</v>
      </c>
      <c r="D791" s="0" t="n">
        <v>3.945</v>
      </c>
      <c r="E791" s="0" t="n">
        <f aca="false">D791/3</f>
        <v>1.315</v>
      </c>
      <c r="F791" s="0" t="n">
        <v>1.514</v>
      </c>
      <c r="G791" s="0" t="n">
        <f aca="false">F791/3</f>
        <v>0.504666666666667</v>
      </c>
    </row>
    <row r="792" customFormat="false" ht="12.75" hidden="false" customHeight="false" outlineLevel="0" collapsed="false">
      <c r="A792" s="0" t="n">
        <v>3.95</v>
      </c>
      <c r="B792" s="0" t="n">
        <v>1.255</v>
      </c>
      <c r="D792" s="0" t="n">
        <v>3.95</v>
      </c>
      <c r="E792" s="0" t="n">
        <f aca="false">D792/3</f>
        <v>1.31666666666667</v>
      </c>
      <c r="F792" s="0" t="n">
        <v>1.255</v>
      </c>
      <c r="G792" s="0" t="n">
        <f aca="false">F792/3</f>
        <v>0.418333333333333</v>
      </c>
    </row>
    <row r="793" customFormat="false" ht="12.75" hidden="false" customHeight="false" outlineLevel="0" collapsed="false">
      <c r="A793" s="0" t="n">
        <v>3.955</v>
      </c>
      <c r="B793" s="0" t="n">
        <v>0.996</v>
      </c>
      <c r="D793" s="0" t="n">
        <v>3.955</v>
      </c>
      <c r="E793" s="0" t="n">
        <f aca="false">D793/3</f>
        <v>1.31833333333333</v>
      </c>
      <c r="F793" s="0" t="n">
        <v>0.996</v>
      </c>
      <c r="G793" s="0" t="n">
        <f aca="false">F793/3</f>
        <v>0.332</v>
      </c>
    </row>
    <row r="794" customFormat="false" ht="12.75" hidden="false" customHeight="false" outlineLevel="0" collapsed="false">
      <c r="A794" s="0" t="n">
        <v>3.96</v>
      </c>
      <c r="B794" s="0" t="n">
        <v>0.781</v>
      </c>
      <c r="D794" s="0" t="n">
        <v>3.96</v>
      </c>
      <c r="E794" s="0" t="n">
        <f aca="false">D794/3</f>
        <v>1.32</v>
      </c>
      <c r="F794" s="0" t="n">
        <v>0.781</v>
      </c>
      <c r="G794" s="0" t="n">
        <f aca="false">F794/3</f>
        <v>0.260333333333333</v>
      </c>
    </row>
    <row r="795" customFormat="false" ht="12.75" hidden="false" customHeight="false" outlineLevel="0" collapsed="false">
      <c r="A795" s="0" t="n">
        <v>3.965</v>
      </c>
      <c r="B795" s="0" t="n">
        <v>0.605</v>
      </c>
      <c r="D795" s="0" t="n">
        <v>3.965</v>
      </c>
      <c r="E795" s="0" t="n">
        <f aca="false">D795/3</f>
        <v>1.32166666666667</v>
      </c>
      <c r="F795" s="0" t="n">
        <v>0.605</v>
      </c>
      <c r="G795" s="0" t="n">
        <f aca="false">F795/3</f>
        <v>0.201666666666667</v>
      </c>
    </row>
    <row r="796" customFormat="false" ht="12.75" hidden="false" customHeight="false" outlineLevel="0" collapsed="false">
      <c r="A796" s="0" t="n">
        <v>3.97</v>
      </c>
      <c r="B796" s="0" t="n">
        <v>0.498</v>
      </c>
      <c r="D796" s="0" t="n">
        <v>3.97</v>
      </c>
      <c r="E796" s="0" t="n">
        <f aca="false">D796/3</f>
        <v>1.32333333333333</v>
      </c>
      <c r="F796" s="0" t="n">
        <v>0.498</v>
      </c>
      <c r="G796" s="0" t="n">
        <f aca="false">F796/3</f>
        <v>0.166</v>
      </c>
    </row>
    <row r="797" customFormat="false" ht="12.75" hidden="false" customHeight="false" outlineLevel="0" collapsed="false">
      <c r="A797" s="0" t="n">
        <v>3.975</v>
      </c>
      <c r="B797" s="0" t="n">
        <v>0.488</v>
      </c>
      <c r="D797" s="0" t="n">
        <v>3.975</v>
      </c>
      <c r="E797" s="0" t="n">
        <f aca="false">D797/3</f>
        <v>1.325</v>
      </c>
      <c r="F797" s="0" t="n">
        <v>0.488</v>
      </c>
      <c r="G797" s="0" t="n">
        <f aca="false">F797/3</f>
        <v>0.162666666666667</v>
      </c>
    </row>
    <row r="798" customFormat="false" ht="12.75" hidden="false" customHeight="false" outlineLevel="0" collapsed="false">
      <c r="A798" s="0" t="n">
        <v>3.98</v>
      </c>
      <c r="B798" s="0" t="n">
        <v>0.547</v>
      </c>
      <c r="D798" s="0" t="n">
        <v>3.98</v>
      </c>
      <c r="E798" s="0" t="n">
        <f aca="false">D798/3</f>
        <v>1.32666666666667</v>
      </c>
      <c r="F798" s="0" t="n">
        <v>0.547</v>
      </c>
      <c r="G798" s="0" t="n">
        <f aca="false">F798/3</f>
        <v>0.182333333333333</v>
      </c>
    </row>
    <row r="799" customFormat="false" ht="12.75" hidden="false" customHeight="false" outlineLevel="0" collapsed="false">
      <c r="A799" s="0" t="n">
        <v>3.985</v>
      </c>
      <c r="B799" s="0" t="n">
        <v>0.684</v>
      </c>
      <c r="D799" s="0" t="n">
        <v>3.985</v>
      </c>
      <c r="E799" s="0" t="n">
        <f aca="false">D799/3</f>
        <v>1.32833333333333</v>
      </c>
      <c r="F799" s="0" t="n">
        <v>0.684</v>
      </c>
      <c r="G799" s="0" t="n">
        <f aca="false">F799/3</f>
        <v>0.228</v>
      </c>
    </row>
    <row r="800" customFormat="false" ht="12.75" hidden="false" customHeight="false" outlineLevel="0" collapsed="false">
      <c r="A800" s="0" t="n">
        <v>3.99</v>
      </c>
      <c r="B800" s="0" t="n">
        <v>0.879</v>
      </c>
      <c r="D800" s="0" t="n">
        <v>3.99</v>
      </c>
      <c r="E800" s="0" t="n">
        <f aca="false">D800/3</f>
        <v>1.33</v>
      </c>
      <c r="F800" s="0" t="n">
        <v>0.879</v>
      </c>
      <c r="G800" s="0" t="n">
        <f aca="false">F800/3</f>
        <v>0.293</v>
      </c>
    </row>
    <row r="801" customFormat="false" ht="12.75" hidden="false" customHeight="false" outlineLevel="0" collapsed="false">
      <c r="A801" s="0" t="n">
        <v>3.995</v>
      </c>
      <c r="B801" s="0" t="n">
        <v>1.118</v>
      </c>
      <c r="D801" s="0" t="n">
        <v>3.995</v>
      </c>
      <c r="E801" s="0" t="n">
        <f aca="false">D801/3</f>
        <v>1.33166666666667</v>
      </c>
      <c r="F801" s="0" t="n">
        <v>1.118</v>
      </c>
      <c r="G801" s="0" t="n">
        <f aca="false">F801/3</f>
        <v>0.372666666666667</v>
      </c>
    </row>
    <row r="802" customFormat="false" ht="12.75" hidden="false" customHeight="false" outlineLevel="0" collapsed="false">
      <c r="A802" s="0" t="n">
        <v>4</v>
      </c>
      <c r="B802" s="0" t="n">
        <v>1.367</v>
      </c>
      <c r="D802" s="0" t="n">
        <v>4</v>
      </c>
      <c r="E802" s="0" t="n">
        <f aca="false">D802/3</f>
        <v>1.33333333333333</v>
      </c>
      <c r="F802" s="0" t="n">
        <v>1.367</v>
      </c>
      <c r="G802" s="0" t="n">
        <f aca="false">F802/3</f>
        <v>0.455666666666667</v>
      </c>
    </row>
    <row r="803" customFormat="false" ht="12.75" hidden="false" customHeight="false" outlineLevel="0" collapsed="false">
      <c r="A803" s="0" t="n">
        <v>4.005</v>
      </c>
      <c r="B803" s="0" t="n">
        <v>1.597</v>
      </c>
      <c r="D803" s="0" t="n">
        <v>4.005</v>
      </c>
      <c r="E803" s="0" t="n">
        <f aca="false">D803/3</f>
        <v>1.335</v>
      </c>
      <c r="F803" s="0" t="n">
        <v>1.597</v>
      </c>
      <c r="G803" s="0" t="n">
        <f aca="false">F803/3</f>
        <v>0.532333333333333</v>
      </c>
    </row>
    <row r="804" customFormat="false" ht="12.75" hidden="false" customHeight="false" outlineLevel="0" collapsed="false">
      <c r="A804" s="0" t="n">
        <v>4.01</v>
      </c>
      <c r="B804" s="0" t="n">
        <v>1.792</v>
      </c>
      <c r="D804" s="0" t="n">
        <v>4.01</v>
      </c>
      <c r="E804" s="0" t="n">
        <f aca="false">D804/3</f>
        <v>1.33666666666667</v>
      </c>
      <c r="F804" s="0" t="n">
        <v>1.792</v>
      </c>
      <c r="G804" s="0" t="n">
        <f aca="false">F804/3</f>
        <v>0.597333333333333</v>
      </c>
    </row>
    <row r="805" customFormat="false" ht="12.75" hidden="false" customHeight="false" outlineLevel="0" collapsed="false">
      <c r="A805" s="0" t="n">
        <v>4.015</v>
      </c>
      <c r="B805" s="0" t="n">
        <v>1.914</v>
      </c>
      <c r="D805" s="0" t="n">
        <v>4.015</v>
      </c>
      <c r="E805" s="0" t="n">
        <f aca="false">D805/3</f>
        <v>1.33833333333333</v>
      </c>
      <c r="F805" s="0" t="n">
        <v>1.914</v>
      </c>
      <c r="G805" s="0" t="n">
        <f aca="false">F805/3</f>
        <v>0.638</v>
      </c>
    </row>
    <row r="806" customFormat="false" ht="12.75" hidden="false" customHeight="false" outlineLevel="0" collapsed="false">
      <c r="A806" s="0" t="n">
        <v>4.02</v>
      </c>
      <c r="B806" s="0" t="n">
        <v>1.958</v>
      </c>
      <c r="D806" s="0" t="n">
        <v>4.02</v>
      </c>
      <c r="E806" s="0" t="n">
        <f aca="false">D806/3</f>
        <v>1.34</v>
      </c>
      <c r="F806" s="0" t="n">
        <v>1.958</v>
      </c>
      <c r="G806" s="0" t="n">
        <f aca="false">F806/3</f>
        <v>0.652666666666667</v>
      </c>
    </row>
    <row r="807" customFormat="false" ht="12.75" hidden="false" customHeight="false" outlineLevel="0" collapsed="false">
      <c r="A807" s="0" t="n">
        <v>4.025</v>
      </c>
      <c r="B807" s="0" t="n">
        <v>1.934</v>
      </c>
      <c r="D807" s="0" t="n">
        <v>4.025</v>
      </c>
      <c r="E807" s="0" t="n">
        <f aca="false">D807/3</f>
        <v>1.34166666666667</v>
      </c>
      <c r="F807" s="0" t="n">
        <v>1.934</v>
      </c>
      <c r="G807" s="0" t="n">
        <f aca="false">F807/3</f>
        <v>0.644666666666667</v>
      </c>
    </row>
    <row r="808" customFormat="false" ht="12.75" hidden="false" customHeight="false" outlineLevel="0" collapsed="false">
      <c r="A808" s="0" t="n">
        <v>4.03</v>
      </c>
      <c r="B808" s="0" t="n">
        <v>1.821</v>
      </c>
      <c r="D808" s="0" t="n">
        <v>4.03</v>
      </c>
      <c r="E808" s="0" t="n">
        <f aca="false">D808/3</f>
        <v>1.34333333333333</v>
      </c>
      <c r="F808" s="0" t="n">
        <v>1.821</v>
      </c>
      <c r="G808" s="0" t="n">
        <f aca="false">F808/3</f>
        <v>0.607</v>
      </c>
    </row>
    <row r="809" customFormat="false" ht="12.75" hidden="false" customHeight="false" outlineLevel="0" collapsed="false">
      <c r="A809" s="0" t="n">
        <v>4.035</v>
      </c>
      <c r="B809" s="0" t="n">
        <v>1.641</v>
      </c>
      <c r="D809" s="0" t="n">
        <v>4.035</v>
      </c>
      <c r="E809" s="0" t="n">
        <f aca="false">D809/3</f>
        <v>1.345</v>
      </c>
      <c r="F809" s="0" t="n">
        <v>1.641</v>
      </c>
      <c r="G809" s="0" t="n">
        <f aca="false">F809/3</f>
        <v>0.547</v>
      </c>
    </row>
    <row r="810" customFormat="false" ht="12.75" hidden="false" customHeight="false" outlineLevel="0" collapsed="false">
      <c r="A810" s="0" t="n">
        <v>4.04</v>
      </c>
      <c r="B810" s="0" t="n">
        <v>1.416</v>
      </c>
      <c r="D810" s="0" t="n">
        <v>4.04</v>
      </c>
      <c r="E810" s="0" t="n">
        <f aca="false">D810/3</f>
        <v>1.34666666666667</v>
      </c>
      <c r="F810" s="0" t="n">
        <v>1.416</v>
      </c>
      <c r="G810" s="0" t="n">
        <f aca="false">F810/3</f>
        <v>0.472</v>
      </c>
    </row>
    <row r="811" customFormat="false" ht="12.75" hidden="false" customHeight="false" outlineLevel="0" collapsed="false">
      <c r="A811" s="0" t="n">
        <v>4.045</v>
      </c>
      <c r="B811" s="0" t="n">
        <v>1.172</v>
      </c>
      <c r="D811" s="0" t="n">
        <v>4.045</v>
      </c>
      <c r="E811" s="0" t="n">
        <f aca="false">D811/3</f>
        <v>1.34833333333333</v>
      </c>
      <c r="F811" s="0" t="n">
        <v>1.172</v>
      </c>
      <c r="G811" s="0" t="n">
        <f aca="false">F811/3</f>
        <v>0.390666666666667</v>
      </c>
    </row>
    <row r="812" customFormat="false" ht="12.75" hidden="false" customHeight="false" outlineLevel="0" collapsed="false">
      <c r="A812" s="0" t="n">
        <v>4.05</v>
      </c>
      <c r="B812" s="0" t="n">
        <v>0.928</v>
      </c>
      <c r="D812" s="0" t="n">
        <v>4.05</v>
      </c>
      <c r="E812" s="0" t="n">
        <f aca="false">D812/3</f>
        <v>1.35</v>
      </c>
      <c r="F812" s="0" t="n">
        <v>0.928</v>
      </c>
      <c r="G812" s="0" t="n">
        <f aca="false">F812/3</f>
        <v>0.309333333333333</v>
      </c>
    </row>
    <row r="813" customFormat="false" ht="12.75" hidden="false" customHeight="false" outlineLevel="0" collapsed="false">
      <c r="A813" s="0" t="n">
        <v>4.055</v>
      </c>
      <c r="B813" s="0" t="n">
        <v>0.723</v>
      </c>
      <c r="D813" s="0" t="n">
        <v>4.055</v>
      </c>
      <c r="E813" s="0" t="n">
        <f aca="false">D813/3</f>
        <v>1.35166666666667</v>
      </c>
      <c r="F813" s="0" t="n">
        <v>0.723</v>
      </c>
      <c r="G813" s="0" t="n">
        <f aca="false">F813/3</f>
        <v>0.241</v>
      </c>
    </row>
    <row r="814" customFormat="false" ht="12.75" hidden="false" customHeight="false" outlineLevel="0" collapsed="false">
      <c r="A814" s="0" t="n">
        <v>4.06</v>
      </c>
      <c r="B814" s="0" t="n">
        <v>0.586</v>
      </c>
      <c r="D814" s="0" t="n">
        <v>4.06</v>
      </c>
      <c r="E814" s="0" t="n">
        <f aca="false">D814/3</f>
        <v>1.35333333333333</v>
      </c>
      <c r="F814" s="0" t="n">
        <v>0.586</v>
      </c>
      <c r="G814" s="0" t="n">
        <f aca="false">F814/3</f>
        <v>0.195333333333333</v>
      </c>
    </row>
    <row r="815" customFormat="false" ht="12.75" hidden="false" customHeight="false" outlineLevel="0" collapsed="false">
      <c r="A815" s="0" t="n">
        <v>4.065</v>
      </c>
      <c r="B815" s="0" t="n">
        <v>0.518</v>
      </c>
      <c r="D815" s="0" t="n">
        <v>4.065</v>
      </c>
      <c r="E815" s="0" t="n">
        <f aca="false">D815/3</f>
        <v>1.355</v>
      </c>
      <c r="F815" s="0" t="n">
        <v>0.518</v>
      </c>
      <c r="G815" s="0" t="n">
        <f aca="false">F815/3</f>
        <v>0.172666666666667</v>
      </c>
    </row>
    <row r="816" customFormat="false" ht="12.75" hidden="false" customHeight="false" outlineLevel="0" collapsed="false">
      <c r="A816" s="0" t="n">
        <v>4.07</v>
      </c>
      <c r="B816" s="0" t="n">
        <v>0.522</v>
      </c>
      <c r="D816" s="0" t="n">
        <v>4.07</v>
      </c>
      <c r="E816" s="0" t="n">
        <f aca="false">D816/3</f>
        <v>1.35666666666667</v>
      </c>
      <c r="F816" s="0" t="n">
        <v>0.522</v>
      </c>
      <c r="G816" s="0" t="n">
        <f aca="false">F816/3</f>
        <v>0.174</v>
      </c>
    </row>
    <row r="817" customFormat="false" ht="12.75" hidden="false" customHeight="false" outlineLevel="0" collapsed="false">
      <c r="A817" s="0" t="n">
        <v>4.075</v>
      </c>
      <c r="B817" s="0" t="n">
        <v>0.615</v>
      </c>
      <c r="D817" s="0" t="n">
        <v>4.075</v>
      </c>
      <c r="E817" s="0" t="n">
        <f aca="false">D817/3</f>
        <v>1.35833333333333</v>
      </c>
      <c r="F817" s="0" t="n">
        <v>0.615</v>
      </c>
      <c r="G817" s="0" t="n">
        <f aca="false">F817/3</f>
        <v>0.205</v>
      </c>
    </row>
    <row r="818" customFormat="false" ht="12.75" hidden="false" customHeight="false" outlineLevel="0" collapsed="false">
      <c r="A818" s="0" t="n">
        <v>4.08</v>
      </c>
      <c r="B818" s="0" t="n">
        <v>0.767</v>
      </c>
      <c r="D818" s="0" t="n">
        <v>4.08</v>
      </c>
      <c r="E818" s="0" t="n">
        <f aca="false">D818/3</f>
        <v>1.36</v>
      </c>
      <c r="F818" s="0" t="n">
        <v>0.767</v>
      </c>
      <c r="G818" s="0" t="n">
        <f aca="false">F818/3</f>
        <v>0.255666666666667</v>
      </c>
    </row>
    <row r="819" customFormat="false" ht="12.75" hidden="false" customHeight="false" outlineLevel="0" collapsed="false">
      <c r="A819" s="0" t="n">
        <v>4.085</v>
      </c>
      <c r="B819" s="0" t="n">
        <v>0.967</v>
      </c>
      <c r="D819" s="0" t="n">
        <v>4.085</v>
      </c>
      <c r="E819" s="0" t="n">
        <f aca="false">D819/3</f>
        <v>1.36166666666667</v>
      </c>
      <c r="F819" s="0" t="n">
        <v>0.967</v>
      </c>
      <c r="G819" s="0" t="n">
        <f aca="false">F819/3</f>
        <v>0.322333333333333</v>
      </c>
    </row>
    <row r="820" customFormat="false" ht="12.75" hidden="false" customHeight="false" outlineLevel="0" collapsed="false">
      <c r="A820" s="0" t="n">
        <v>4.09</v>
      </c>
      <c r="B820" s="0" t="n">
        <v>1.201</v>
      </c>
      <c r="D820" s="0" t="n">
        <v>4.09</v>
      </c>
      <c r="E820" s="0" t="n">
        <f aca="false">D820/3</f>
        <v>1.36333333333333</v>
      </c>
      <c r="F820" s="0" t="n">
        <v>1.201</v>
      </c>
      <c r="G820" s="0" t="n">
        <f aca="false">F820/3</f>
        <v>0.400333333333333</v>
      </c>
    </row>
    <row r="821" customFormat="false" ht="12.75" hidden="false" customHeight="false" outlineLevel="0" collapsed="false">
      <c r="A821" s="0" t="n">
        <v>4.095</v>
      </c>
      <c r="B821" s="0" t="n">
        <v>1.445</v>
      </c>
      <c r="D821" s="0" t="n">
        <v>4.095</v>
      </c>
      <c r="E821" s="0" t="n">
        <f aca="false">D821/3</f>
        <v>1.365</v>
      </c>
      <c r="F821" s="0" t="n">
        <v>1.445</v>
      </c>
      <c r="G821" s="0" t="n">
        <f aca="false">F821/3</f>
        <v>0.481666666666667</v>
      </c>
    </row>
    <row r="822" customFormat="false" ht="12.75" hidden="false" customHeight="false" outlineLevel="0" collapsed="false">
      <c r="A822" s="0" t="n">
        <v>4.1</v>
      </c>
      <c r="B822" s="0" t="n">
        <v>1.65</v>
      </c>
      <c r="D822" s="0" t="n">
        <v>4.1</v>
      </c>
      <c r="E822" s="0" t="n">
        <f aca="false">D822/3</f>
        <v>1.36666666666667</v>
      </c>
      <c r="F822" s="0" t="n">
        <v>1.65</v>
      </c>
      <c r="G822" s="0" t="n">
        <f aca="false">F822/3</f>
        <v>0.55</v>
      </c>
    </row>
    <row r="823" customFormat="false" ht="12.75" hidden="false" customHeight="false" outlineLevel="0" collapsed="false">
      <c r="A823" s="0" t="n">
        <v>4.105</v>
      </c>
      <c r="B823" s="0" t="n">
        <v>1.812</v>
      </c>
      <c r="D823" s="0" t="n">
        <v>4.105</v>
      </c>
      <c r="E823" s="0" t="n">
        <f aca="false">D823/3</f>
        <v>1.36833333333333</v>
      </c>
      <c r="F823" s="0" t="n">
        <v>1.812</v>
      </c>
      <c r="G823" s="0" t="n">
        <f aca="false">F823/3</f>
        <v>0.604</v>
      </c>
    </row>
    <row r="824" customFormat="false" ht="12.75" hidden="false" customHeight="false" outlineLevel="0" collapsed="false">
      <c r="A824" s="0" t="n">
        <v>4.11</v>
      </c>
      <c r="B824" s="0" t="n">
        <v>1.914</v>
      </c>
      <c r="D824" s="0" t="n">
        <v>4.11</v>
      </c>
      <c r="E824" s="0" t="n">
        <f aca="false">D824/3</f>
        <v>1.37</v>
      </c>
      <c r="F824" s="0" t="n">
        <v>1.914</v>
      </c>
      <c r="G824" s="0" t="n">
        <f aca="false">F824/3</f>
        <v>0.638</v>
      </c>
    </row>
    <row r="825" customFormat="false" ht="12.75" hidden="false" customHeight="false" outlineLevel="0" collapsed="false">
      <c r="A825" s="0" t="n">
        <v>4.115</v>
      </c>
      <c r="B825" s="0" t="n">
        <v>1.934</v>
      </c>
      <c r="D825" s="0" t="n">
        <v>4.115</v>
      </c>
      <c r="E825" s="0" t="n">
        <f aca="false">D825/3</f>
        <v>1.37166666666667</v>
      </c>
      <c r="F825" s="0" t="n">
        <v>1.934</v>
      </c>
      <c r="G825" s="0" t="n">
        <f aca="false">F825/3</f>
        <v>0.644666666666667</v>
      </c>
    </row>
    <row r="826" customFormat="false" ht="12.75" hidden="false" customHeight="false" outlineLevel="0" collapsed="false">
      <c r="A826" s="0" t="n">
        <v>4.12</v>
      </c>
      <c r="B826" s="0" t="n">
        <v>1.865</v>
      </c>
      <c r="D826" s="0" t="n">
        <v>4.12</v>
      </c>
      <c r="E826" s="0" t="n">
        <f aca="false">D826/3</f>
        <v>1.37333333333333</v>
      </c>
      <c r="F826" s="0" t="n">
        <v>1.865</v>
      </c>
      <c r="G826" s="0" t="n">
        <f aca="false">F826/3</f>
        <v>0.621666666666667</v>
      </c>
    </row>
    <row r="827" customFormat="false" ht="12.75" hidden="false" customHeight="false" outlineLevel="0" collapsed="false">
      <c r="A827" s="0" t="n">
        <v>4.125</v>
      </c>
      <c r="B827" s="0" t="n">
        <v>1.743</v>
      </c>
      <c r="D827" s="0" t="n">
        <v>4.125</v>
      </c>
      <c r="E827" s="0" t="n">
        <f aca="false">D827/3</f>
        <v>1.375</v>
      </c>
      <c r="F827" s="0" t="n">
        <v>1.743</v>
      </c>
      <c r="G827" s="0" t="n">
        <f aca="false">F827/3</f>
        <v>0.581</v>
      </c>
    </row>
    <row r="828" customFormat="false" ht="12.75" hidden="false" customHeight="false" outlineLevel="0" collapsed="false">
      <c r="A828" s="0" t="n">
        <v>4.13</v>
      </c>
      <c r="B828" s="0" t="n">
        <v>1.558</v>
      </c>
      <c r="D828" s="0" t="n">
        <v>4.13</v>
      </c>
      <c r="E828" s="0" t="n">
        <f aca="false">D828/3</f>
        <v>1.37666666666667</v>
      </c>
      <c r="F828" s="0" t="n">
        <v>1.558</v>
      </c>
      <c r="G828" s="0" t="n">
        <f aca="false">F828/3</f>
        <v>0.519333333333333</v>
      </c>
    </row>
    <row r="829" customFormat="false" ht="12.75" hidden="false" customHeight="false" outlineLevel="0" collapsed="false">
      <c r="A829" s="0" t="n">
        <v>4.135</v>
      </c>
      <c r="B829" s="0" t="n">
        <v>1.323</v>
      </c>
      <c r="D829" s="0" t="n">
        <v>4.135</v>
      </c>
      <c r="E829" s="0" t="n">
        <f aca="false">D829/3</f>
        <v>1.37833333333333</v>
      </c>
      <c r="F829" s="0" t="n">
        <v>1.323</v>
      </c>
      <c r="G829" s="0" t="n">
        <f aca="false">F829/3</f>
        <v>0.441</v>
      </c>
    </row>
    <row r="830" customFormat="false" ht="12.75" hidden="false" customHeight="false" outlineLevel="0" collapsed="false">
      <c r="A830" s="0" t="n">
        <v>4.14</v>
      </c>
      <c r="B830" s="0" t="n">
        <v>1.084</v>
      </c>
      <c r="D830" s="0" t="n">
        <v>4.14</v>
      </c>
      <c r="E830" s="0" t="n">
        <f aca="false">D830/3</f>
        <v>1.38</v>
      </c>
      <c r="F830" s="0" t="n">
        <v>1.084</v>
      </c>
      <c r="G830" s="0" t="n">
        <f aca="false">F830/3</f>
        <v>0.361333333333333</v>
      </c>
    </row>
    <row r="831" customFormat="false" ht="12.75" hidden="false" customHeight="false" outlineLevel="0" collapsed="false">
      <c r="A831" s="0" t="n">
        <v>4.145</v>
      </c>
      <c r="B831" s="0" t="n">
        <v>0.869</v>
      </c>
      <c r="D831" s="0" t="n">
        <v>4.145</v>
      </c>
      <c r="E831" s="0" t="n">
        <f aca="false">D831/3</f>
        <v>1.38166666666667</v>
      </c>
      <c r="F831" s="0" t="n">
        <v>0.869</v>
      </c>
      <c r="G831" s="0" t="n">
        <f aca="false">F831/3</f>
        <v>0.289666666666667</v>
      </c>
    </row>
    <row r="832" customFormat="false" ht="12.75" hidden="false" customHeight="false" outlineLevel="0" collapsed="false">
      <c r="A832" s="0" t="n">
        <v>4.15</v>
      </c>
      <c r="B832" s="0" t="n">
        <v>0.688</v>
      </c>
      <c r="D832" s="0" t="n">
        <v>4.15</v>
      </c>
      <c r="E832" s="0" t="n">
        <f aca="false">D832/3</f>
        <v>1.38333333333333</v>
      </c>
      <c r="F832" s="0" t="n">
        <v>0.688</v>
      </c>
      <c r="G832" s="0" t="n">
        <f aca="false">F832/3</f>
        <v>0.229333333333333</v>
      </c>
    </row>
    <row r="833" customFormat="false" ht="12.75" hidden="false" customHeight="false" outlineLevel="0" collapsed="false">
      <c r="A833" s="0" t="n">
        <v>4.155</v>
      </c>
      <c r="B833" s="0" t="n">
        <v>0.576</v>
      </c>
      <c r="D833" s="0" t="n">
        <v>4.155</v>
      </c>
      <c r="E833" s="0" t="n">
        <f aca="false">D833/3</f>
        <v>1.385</v>
      </c>
      <c r="F833" s="0" t="n">
        <v>0.576</v>
      </c>
      <c r="G833" s="0" t="n">
        <f aca="false">F833/3</f>
        <v>0.192</v>
      </c>
    </row>
    <row r="834" customFormat="false" ht="12.75" hidden="false" customHeight="false" outlineLevel="0" collapsed="false">
      <c r="A834" s="0" t="n">
        <v>4.16</v>
      </c>
      <c r="B834" s="0" t="n">
        <v>0.542</v>
      </c>
      <c r="D834" s="0" t="n">
        <v>4.16</v>
      </c>
      <c r="E834" s="0" t="n">
        <f aca="false">D834/3</f>
        <v>1.38666666666667</v>
      </c>
      <c r="F834" s="0" t="n">
        <v>0.542</v>
      </c>
      <c r="G834" s="0" t="n">
        <f aca="false">F834/3</f>
        <v>0.180666666666667</v>
      </c>
    </row>
    <row r="835" customFormat="false" ht="12.75" hidden="false" customHeight="false" outlineLevel="0" collapsed="false">
      <c r="A835" s="0" t="n">
        <v>4.165</v>
      </c>
      <c r="B835" s="0" t="n">
        <v>0.576</v>
      </c>
      <c r="D835" s="0" t="n">
        <v>4.165</v>
      </c>
      <c r="E835" s="0" t="n">
        <f aca="false">D835/3</f>
        <v>1.38833333333333</v>
      </c>
      <c r="F835" s="0" t="n">
        <v>0.576</v>
      </c>
      <c r="G835" s="0" t="n">
        <f aca="false">F835/3</f>
        <v>0.192</v>
      </c>
    </row>
    <row r="836" customFormat="false" ht="12.75" hidden="false" customHeight="false" outlineLevel="0" collapsed="false">
      <c r="A836" s="0" t="n">
        <v>4.17</v>
      </c>
      <c r="B836" s="0" t="n">
        <v>0.684</v>
      </c>
      <c r="D836" s="0" t="n">
        <v>4.17</v>
      </c>
      <c r="E836" s="0" t="n">
        <f aca="false">D836/3</f>
        <v>1.39</v>
      </c>
      <c r="F836" s="0" t="n">
        <v>0.684</v>
      </c>
      <c r="G836" s="0" t="n">
        <f aca="false">F836/3</f>
        <v>0.228</v>
      </c>
    </row>
    <row r="837" customFormat="false" ht="12.75" hidden="false" customHeight="false" outlineLevel="0" collapsed="false">
      <c r="A837" s="0" t="n">
        <v>4.175</v>
      </c>
      <c r="B837" s="0" t="n">
        <v>0.855</v>
      </c>
      <c r="D837" s="0" t="n">
        <v>4.175</v>
      </c>
      <c r="E837" s="0" t="n">
        <f aca="false">D837/3</f>
        <v>1.39166666666667</v>
      </c>
      <c r="F837" s="0" t="n">
        <v>0.855</v>
      </c>
      <c r="G837" s="0" t="n">
        <f aca="false">F837/3</f>
        <v>0.285</v>
      </c>
    </row>
    <row r="838" customFormat="false" ht="12.75" hidden="false" customHeight="false" outlineLevel="0" collapsed="false">
      <c r="A838" s="0" t="n">
        <v>4.18</v>
      </c>
      <c r="B838" s="0" t="n">
        <v>1.064</v>
      </c>
      <c r="D838" s="0" t="n">
        <v>4.18</v>
      </c>
      <c r="E838" s="0" t="n">
        <f aca="false">D838/3</f>
        <v>1.39333333333333</v>
      </c>
      <c r="F838" s="0" t="n">
        <v>1.064</v>
      </c>
      <c r="G838" s="0" t="n">
        <f aca="false">F838/3</f>
        <v>0.354666666666667</v>
      </c>
    </row>
    <row r="839" customFormat="false" ht="12.75" hidden="false" customHeight="false" outlineLevel="0" collapsed="false">
      <c r="A839" s="0" t="n">
        <v>4.185</v>
      </c>
      <c r="B839" s="0" t="n">
        <v>1.289</v>
      </c>
      <c r="D839" s="0" t="n">
        <v>4.185</v>
      </c>
      <c r="E839" s="0" t="n">
        <f aca="false">D839/3</f>
        <v>1.395</v>
      </c>
      <c r="F839" s="0" t="n">
        <v>1.289</v>
      </c>
      <c r="G839" s="0" t="n">
        <f aca="false">F839/3</f>
        <v>0.429666666666667</v>
      </c>
    </row>
    <row r="840" customFormat="false" ht="12.75" hidden="false" customHeight="false" outlineLevel="0" collapsed="false">
      <c r="A840" s="0" t="n">
        <v>4.19</v>
      </c>
      <c r="B840" s="0" t="n">
        <v>1.509</v>
      </c>
      <c r="D840" s="0" t="n">
        <v>4.19</v>
      </c>
      <c r="E840" s="0" t="n">
        <f aca="false">D840/3</f>
        <v>1.39666666666667</v>
      </c>
      <c r="F840" s="0" t="n">
        <v>1.509</v>
      </c>
      <c r="G840" s="0" t="n">
        <f aca="false">F840/3</f>
        <v>0.503</v>
      </c>
    </row>
    <row r="841" customFormat="false" ht="12.75" hidden="false" customHeight="false" outlineLevel="0" collapsed="false">
      <c r="A841" s="0" t="n">
        <v>4.195</v>
      </c>
      <c r="B841" s="0" t="n">
        <v>1.699</v>
      </c>
      <c r="D841" s="0" t="n">
        <v>4.195</v>
      </c>
      <c r="E841" s="0" t="n">
        <f aca="false">D841/3</f>
        <v>1.39833333333333</v>
      </c>
      <c r="F841" s="0" t="n">
        <v>1.699</v>
      </c>
      <c r="G841" s="0" t="n">
        <f aca="false">F841/3</f>
        <v>0.566333333333333</v>
      </c>
    </row>
    <row r="842" customFormat="false" ht="12.75" hidden="false" customHeight="false" outlineLevel="0" collapsed="false">
      <c r="A842" s="0" t="n">
        <v>4.2</v>
      </c>
      <c r="B842" s="0" t="n">
        <v>1.831</v>
      </c>
      <c r="D842" s="0" t="n">
        <v>4.2</v>
      </c>
      <c r="E842" s="0" t="n">
        <f aca="false">D842/3</f>
        <v>1.4</v>
      </c>
      <c r="F842" s="0" t="n">
        <v>1.831</v>
      </c>
      <c r="G842" s="0" t="n">
        <f aca="false">F842/3</f>
        <v>0.610333333333333</v>
      </c>
    </row>
    <row r="843" customFormat="false" ht="12.75" hidden="false" customHeight="false" outlineLevel="0" collapsed="false">
      <c r="A843" s="0" t="n">
        <v>4.205</v>
      </c>
      <c r="B843" s="0" t="n">
        <v>1.895</v>
      </c>
      <c r="D843" s="0" t="n">
        <v>4.205</v>
      </c>
      <c r="E843" s="0" t="n">
        <f aca="false">D843/3</f>
        <v>1.40166666666667</v>
      </c>
      <c r="F843" s="0" t="n">
        <v>1.895</v>
      </c>
      <c r="G843" s="0" t="n">
        <f aca="false">F843/3</f>
        <v>0.631666666666667</v>
      </c>
    </row>
    <row r="844" customFormat="false" ht="12.75" hidden="false" customHeight="false" outlineLevel="0" collapsed="false">
      <c r="A844" s="0" t="n">
        <v>4.21</v>
      </c>
      <c r="B844" s="0" t="n">
        <v>1.895</v>
      </c>
      <c r="D844" s="0" t="n">
        <v>4.21</v>
      </c>
      <c r="E844" s="0" t="n">
        <f aca="false">D844/3</f>
        <v>1.40333333333333</v>
      </c>
      <c r="F844" s="0" t="n">
        <v>1.895</v>
      </c>
      <c r="G844" s="0" t="n">
        <f aca="false">F844/3</f>
        <v>0.631666666666667</v>
      </c>
    </row>
    <row r="845" customFormat="false" ht="12.75" hidden="false" customHeight="false" outlineLevel="0" collapsed="false">
      <c r="A845" s="0" t="n">
        <v>4.215</v>
      </c>
      <c r="B845" s="0" t="n">
        <v>1.807</v>
      </c>
      <c r="D845" s="0" t="n">
        <v>4.215</v>
      </c>
      <c r="E845" s="0" t="n">
        <f aca="false">D845/3</f>
        <v>1.405</v>
      </c>
      <c r="F845" s="0" t="n">
        <v>1.807</v>
      </c>
      <c r="G845" s="0" t="n">
        <f aca="false">F845/3</f>
        <v>0.602333333333333</v>
      </c>
    </row>
    <row r="846" customFormat="false" ht="12.75" hidden="false" customHeight="false" outlineLevel="0" collapsed="false">
      <c r="A846" s="0" t="n">
        <v>4.22</v>
      </c>
      <c r="B846" s="0" t="n">
        <v>1.655</v>
      </c>
      <c r="D846" s="0" t="n">
        <v>4.22</v>
      </c>
      <c r="E846" s="0" t="n">
        <f aca="false">D846/3</f>
        <v>1.40666666666667</v>
      </c>
      <c r="F846" s="0" t="n">
        <v>1.655</v>
      </c>
      <c r="G846" s="0" t="n">
        <f aca="false">F846/3</f>
        <v>0.551666666666667</v>
      </c>
    </row>
    <row r="847" customFormat="false" ht="12.75" hidden="false" customHeight="false" outlineLevel="0" collapsed="false">
      <c r="A847" s="0" t="n">
        <v>4.225</v>
      </c>
      <c r="B847" s="0" t="n">
        <v>1.465</v>
      </c>
      <c r="D847" s="0" t="n">
        <v>4.225</v>
      </c>
      <c r="E847" s="0" t="n">
        <f aca="false">D847/3</f>
        <v>1.40833333333333</v>
      </c>
      <c r="F847" s="0" t="n">
        <v>1.465</v>
      </c>
      <c r="G847" s="0" t="n">
        <f aca="false">F847/3</f>
        <v>0.488333333333333</v>
      </c>
    </row>
    <row r="848" customFormat="false" ht="12.75" hidden="false" customHeight="false" outlineLevel="0" collapsed="false">
      <c r="A848" s="0" t="n">
        <v>4.23</v>
      </c>
      <c r="B848" s="0" t="n">
        <v>1.245</v>
      </c>
      <c r="D848" s="0" t="n">
        <v>4.23</v>
      </c>
      <c r="E848" s="0" t="n">
        <f aca="false">D848/3</f>
        <v>1.41</v>
      </c>
      <c r="F848" s="0" t="n">
        <v>1.245</v>
      </c>
      <c r="G848" s="0" t="n">
        <f aca="false">F848/3</f>
        <v>0.415</v>
      </c>
    </row>
    <row r="849" customFormat="false" ht="12.75" hidden="false" customHeight="false" outlineLevel="0" collapsed="false">
      <c r="A849" s="0" t="n">
        <v>4.235</v>
      </c>
      <c r="B849" s="0" t="n">
        <v>1.016</v>
      </c>
      <c r="D849" s="0" t="n">
        <v>4.235</v>
      </c>
      <c r="E849" s="0" t="n">
        <f aca="false">D849/3</f>
        <v>1.41166666666667</v>
      </c>
      <c r="F849" s="0" t="n">
        <v>1.016</v>
      </c>
      <c r="G849" s="0" t="n">
        <f aca="false">F849/3</f>
        <v>0.338666666666667</v>
      </c>
    </row>
    <row r="850" customFormat="false" ht="12.75" hidden="false" customHeight="false" outlineLevel="0" collapsed="false">
      <c r="A850" s="0" t="n">
        <v>4.24</v>
      </c>
      <c r="B850" s="0" t="n">
        <v>0.815</v>
      </c>
      <c r="D850" s="0" t="n">
        <v>4.24</v>
      </c>
      <c r="E850" s="0" t="n">
        <f aca="false">D850/3</f>
        <v>1.41333333333333</v>
      </c>
      <c r="F850" s="0" t="n">
        <v>0.815</v>
      </c>
      <c r="G850" s="0" t="n">
        <f aca="false">F850/3</f>
        <v>0.271666666666667</v>
      </c>
    </row>
    <row r="851" customFormat="false" ht="12.75" hidden="false" customHeight="false" outlineLevel="0" collapsed="false">
      <c r="A851" s="0" t="n">
        <v>4.245</v>
      </c>
      <c r="B851" s="0" t="n">
        <v>0.674</v>
      </c>
      <c r="D851" s="0" t="n">
        <v>4.245</v>
      </c>
      <c r="E851" s="0" t="n">
        <f aca="false">D851/3</f>
        <v>1.415</v>
      </c>
      <c r="F851" s="0" t="n">
        <v>0.674</v>
      </c>
      <c r="G851" s="0" t="n">
        <f aca="false">F851/3</f>
        <v>0.224666666666667</v>
      </c>
    </row>
    <row r="852" customFormat="false" ht="12.75" hidden="false" customHeight="false" outlineLevel="0" collapsed="false">
      <c r="A852" s="0" t="n">
        <v>4.25</v>
      </c>
      <c r="B852" s="0" t="n">
        <v>0.586</v>
      </c>
      <c r="D852" s="0" t="n">
        <v>4.25</v>
      </c>
      <c r="E852" s="0" t="n">
        <f aca="false">D852/3</f>
        <v>1.41666666666667</v>
      </c>
      <c r="F852" s="0" t="n">
        <v>0.586</v>
      </c>
      <c r="G852" s="0" t="n">
        <f aca="false">F852/3</f>
        <v>0.195333333333333</v>
      </c>
    </row>
    <row r="853" customFormat="false" ht="12.75" hidden="false" customHeight="false" outlineLevel="0" collapsed="false">
      <c r="A853" s="0" t="n">
        <v>4.255</v>
      </c>
      <c r="B853" s="0" t="n">
        <v>0.571</v>
      </c>
      <c r="D853" s="0" t="n">
        <v>4.255</v>
      </c>
      <c r="E853" s="0" t="n">
        <f aca="false">D853/3</f>
        <v>1.41833333333333</v>
      </c>
      <c r="F853" s="0" t="n">
        <v>0.571</v>
      </c>
      <c r="G853" s="0" t="n">
        <f aca="false">F853/3</f>
        <v>0.190333333333333</v>
      </c>
    </row>
    <row r="854" customFormat="false" ht="12.75" hidden="false" customHeight="false" outlineLevel="0" collapsed="false">
      <c r="A854" s="0" t="n">
        <v>4.26</v>
      </c>
      <c r="B854" s="0" t="n">
        <v>0.635</v>
      </c>
      <c r="D854" s="0" t="n">
        <v>4.26</v>
      </c>
      <c r="E854" s="0" t="n">
        <f aca="false">D854/3</f>
        <v>1.42</v>
      </c>
      <c r="F854" s="0" t="n">
        <v>0.635</v>
      </c>
      <c r="G854" s="0" t="n">
        <f aca="false">F854/3</f>
        <v>0.211666666666667</v>
      </c>
    </row>
    <row r="855" customFormat="false" ht="12.75" hidden="false" customHeight="false" outlineLevel="0" collapsed="false">
      <c r="A855" s="0" t="n">
        <v>4.265</v>
      </c>
      <c r="B855" s="0" t="n">
        <v>0.762</v>
      </c>
      <c r="D855" s="0" t="n">
        <v>4.265</v>
      </c>
      <c r="E855" s="0" t="n">
        <f aca="false">D855/3</f>
        <v>1.42166666666667</v>
      </c>
      <c r="F855" s="0" t="n">
        <v>0.762</v>
      </c>
      <c r="G855" s="0" t="n">
        <f aca="false">F855/3</f>
        <v>0.254</v>
      </c>
    </row>
    <row r="856" customFormat="false" ht="12.75" hidden="false" customHeight="false" outlineLevel="0" collapsed="false">
      <c r="A856" s="0" t="n">
        <v>4.27</v>
      </c>
      <c r="B856" s="0" t="n">
        <v>0.928</v>
      </c>
      <c r="D856" s="0" t="n">
        <v>4.27</v>
      </c>
      <c r="E856" s="0" t="n">
        <f aca="false">D856/3</f>
        <v>1.42333333333333</v>
      </c>
      <c r="F856" s="0" t="n">
        <v>0.928</v>
      </c>
      <c r="G856" s="0" t="n">
        <f aca="false">F856/3</f>
        <v>0.309333333333333</v>
      </c>
    </row>
    <row r="857" customFormat="false" ht="12.75" hidden="false" customHeight="false" outlineLevel="0" collapsed="false">
      <c r="A857" s="0" t="n">
        <v>4.275</v>
      </c>
      <c r="B857" s="0" t="n">
        <v>1.147</v>
      </c>
      <c r="D857" s="0" t="n">
        <v>4.275</v>
      </c>
      <c r="E857" s="0" t="n">
        <f aca="false">D857/3</f>
        <v>1.425</v>
      </c>
      <c r="F857" s="0" t="n">
        <v>1.147</v>
      </c>
      <c r="G857" s="0" t="n">
        <f aca="false">F857/3</f>
        <v>0.382333333333333</v>
      </c>
    </row>
    <row r="858" customFormat="false" ht="12.75" hidden="false" customHeight="false" outlineLevel="0" collapsed="false">
      <c r="A858" s="0" t="n">
        <v>4.28</v>
      </c>
      <c r="B858" s="0" t="n">
        <v>1.367</v>
      </c>
      <c r="D858" s="0" t="n">
        <v>4.28</v>
      </c>
      <c r="E858" s="0" t="n">
        <f aca="false">D858/3</f>
        <v>1.42666666666667</v>
      </c>
      <c r="F858" s="0" t="n">
        <v>1.367</v>
      </c>
      <c r="G858" s="0" t="n">
        <f aca="false">F858/3</f>
        <v>0.455666666666667</v>
      </c>
    </row>
    <row r="859" customFormat="false" ht="12.75" hidden="false" customHeight="false" outlineLevel="0" collapsed="false">
      <c r="A859" s="0" t="n">
        <v>4.285</v>
      </c>
      <c r="B859" s="0" t="n">
        <v>1.567</v>
      </c>
      <c r="D859" s="0" t="n">
        <v>4.285</v>
      </c>
      <c r="E859" s="0" t="n">
        <f aca="false">D859/3</f>
        <v>1.42833333333333</v>
      </c>
      <c r="F859" s="0" t="n">
        <v>1.567</v>
      </c>
      <c r="G859" s="0" t="n">
        <f aca="false">F859/3</f>
        <v>0.522333333333333</v>
      </c>
    </row>
    <row r="860" customFormat="false" ht="12.75" hidden="false" customHeight="false" outlineLevel="0" collapsed="false">
      <c r="A860" s="0" t="n">
        <v>4.29</v>
      </c>
      <c r="B860" s="0" t="n">
        <v>1.729</v>
      </c>
      <c r="D860" s="0" t="n">
        <v>4.29</v>
      </c>
      <c r="E860" s="0" t="n">
        <f aca="false">D860/3</f>
        <v>1.43</v>
      </c>
      <c r="F860" s="0" t="n">
        <v>1.729</v>
      </c>
      <c r="G860" s="0" t="n">
        <f aca="false">F860/3</f>
        <v>0.576333333333333</v>
      </c>
    </row>
    <row r="861" customFormat="false" ht="12.75" hidden="false" customHeight="false" outlineLevel="0" collapsed="false">
      <c r="A861" s="0" t="n">
        <v>4.295</v>
      </c>
      <c r="B861" s="0" t="n">
        <v>1.841</v>
      </c>
      <c r="D861" s="0" t="n">
        <v>4.295</v>
      </c>
      <c r="E861" s="0" t="n">
        <f aca="false">D861/3</f>
        <v>1.43166666666667</v>
      </c>
      <c r="F861" s="0" t="n">
        <v>1.841</v>
      </c>
      <c r="G861" s="0" t="n">
        <f aca="false">F861/3</f>
        <v>0.613666666666667</v>
      </c>
    </row>
    <row r="862" customFormat="false" ht="12.75" hidden="false" customHeight="false" outlineLevel="0" collapsed="false">
      <c r="A862" s="0" t="n">
        <v>4.3</v>
      </c>
      <c r="B862" s="0" t="n">
        <v>1.875</v>
      </c>
      <c r="D862" s="0" t="n">
        <v>4.3</v>
      </c>
      <c r="E862" s="0" t="n">
        <f aca="false">D862/3</f>
        <v>1.43333333333333</v>
      </c>
      <c r="F862" s="0" t="n">
        <v>1.875</v>
      </c>
      <c r="G862" s="0" t="n">
        <f aca="false">F862/3</f>
        <v>0.625</v>
      </c>
    </row>
    <row r="863" customFormat="false" ht="12.75" hidden="false" customHeight="false" outlineLevel="0" collapsed="false">
      <c r="A863" s="0" t="n">
        <v>4.305</v>
      </c>
      <c r="B863" s="0" t="n">
        <v>1.836</v>
      </c>
      <c r="D863" s="0" t="n">
        <v>4.305</v>
      </c>
      <c r="E863" s="0" t="n">
        <f aca="false">D863/3</f>
        <v>1.435</v>
      </c>
      <c r="F863" s="0" t="n">
        <v>1.836</v>
      </c>
      <c r="G863" s="0" t="n">
        <f aca="false">F863/3</f>
        <v>0.612</v>
      </c>
    </row>
    <row r="864" customFormat="false" ht="12.75" hidden="false" customHeight="false" outlineLevel="0" collapsed="false">
      <c r="A864" s="0" t="n">
        <v>4.31</v>
      </c>
      <c r="B864" s="0" t="n">
        <v>1.738</v>
      </c>
      <c r="D864" s="0" t="n">
        <v>4.31</v>
      </c>
      <c r="E864" s="0" t="n">
        <f aca="false">D864/3</f>
        <v>1.43666666666667</v>
      </c>
      <c r="F864" s="0" t="n">
        <v>1.738</v>
      </c>
      <c r="G864" s="0" t="n">
        <f aca="false">F864/3</f>
        <v>0.579333333333333</v>
      </c>
    </row>
    <row r="865" customFormat="false" ht="12.75" hidden="false" customHeight="false" outlineLevel="0" collapsed="false">
      <c r="A865" s="0" t="n">
        <v>4.315</v>
      </c>
      <c r="B865" s="0" t="n">
        <v>1.582</v>
      </c>
      <c r="D865" s="0" t="n">
        <v>4.315</v>
      </c>
      <c r="E865" s="0" t="n">
        <f aca="false">D865/3</f>
        <v>1.43833333333333</v>
      </c>
      <c r="F865" s="0" t="n">
        <v>1.582</v>
      </c>
      <c r="G865" s="0" t="n">
        <f aca="false">F865/3</f>
        <v>0.527333333333333</v>
      </c>
    </row>
    <row r="866" customFormat="false" ht="12.75" hidden="false" customHeight="false" outlineLevel="0" collapsed="false">
      <c r="A866" s="0" t="n">
        <v>4.32</v>
      </c>
      <c r="B866" s="0" t="n">
        <v>1.377</v>
      </c>
      <c r="D866" s="0" t="n">
        <v>4.32</v>
      </c>
      <c r="E866" s="0" t="n">
        <f aca="false">D866/3</f>
        <v>1.44</v>
      </c>
      <c r="F866" s="0" t="n">
        <v>1.377</v>
      </c>
      <c r="G866" s="0" t="n">
        <f aca="false">F866/3</f>
        <v>0.459</v>
      </c>
    </row>
    <row r="867" customFormat="false" ht="12.75" hidden="false" customHeight="false" outlineLevel="0" collapsed="false">
      <c r="A867" s="0" t="n">
        <v>4.325</v>
      </c>
      <c r="B867" s="0" t="n">
        <v>1.162</v>
      </c>
      <c r="D867" s="0" t="n">
        <v>4.325</v>
      </c>
      <c r="E867" s="0" t="n">
        <f aca="false">D867/3</f>
        <v>1.44166666666667</v>
      </c>
      <c r="F867" s="0" t="n">
        <v>1.162</v>
      </c>
      <c r="G867" s="0" t="n">
        <f aca="false">F867/3</f>
        <v>0.387333333333333</v>
      </c>
    </row>
    <row r="868" customFormat="false" ht="12.75" hidden="false" customHeight="false" outlineLevel="0" collapsed="false">
      <c r="A868" s="0" t="n">
        <v>4.33</v>
      </c>
      <c r="B868" s="0" t="n">
        <v>0.957</v>
      </c>
      <c r="D868" s="0" t="n">
        <v>4.33</v>
      </c>
      <c r="E868" s="0" t="n">
        <f aca="false">D868/3</f>
        <v>1.44333333333333</v>
      </c>
      <c r="F868" s="0" t="n">
        <v>0.957</v>
      </c>
      <c r="G868" s="0" t="n">
        <f aca="false">F868/3</f>
        <v>0.319</v>
      </c>
    </row>
    <row r="869" customFormat="false" ht="12.75" hidden="false" customHeight="false" outlineLevel="0" collapsed="false">
      <c r="A869" s="0" t="n">
        <v>4.335</v>
      </c>
      <c r="B869" s="0" t="n">
        <v>0.776</v>
      </c>
      <c r="D869" s="0" t="n">
        <v>4.335</v>
      </c>
      <c r="E869" s="0" t="n">
        <f aca="false">D869/3</f>
        <v>1.445</v>
      </c>
      <c r="F869" s="0" t="n">
        <v>0.776</v>
      </c>
      <c r="G869" s="0" t="n">
        <f aca="false">F869/3</f>
        <v>0.258666666666667</v>
      </c>
    </row>
    <row r="870" customFormat="false" ht="12.75" hidden="false" customHeight="false" outlineLevel="0" collapsed="false">
      <c r="A870" s="0" t="n">
        <v>4.34</v>
      </c>
      <c r="B870" s="0" t="n">
        <v>0.654</v>
      </c>
      <c r="D870" s="0" t="n">
        <v>4.34</v>
      </c>
      <c r="E870" s="0" t="n">
        <f aca="false">D870/3</f>
        <v>1.44666666666667</v>
      </c>
      <c r="F870" s="0" t="n">
        <v>0.654</v>
      </c>
      <c r="G870" s="0" t="n">
        <f aca="false">F870/3</f>
        <v>0.218</v>
      </c>
    </row>
    <row r="871" customFormat="false" ht="12.75" hidden="false" customHeight="false" outlineLevel="0" collapsed="false">
      <c r="A871" s="0" t="n">
        <v>4.345</v>
      </c>
      <c r="B871" s="0" t="n">
        <v>0.605</v>
      </c>
      <c r="D871" s="0" t="n">
        <v>4.345</v>
      </c>
      <c r="E871" s="0" t="n">
        <f aca="false">D871/3</f>
        <v>1.44833333333333</v>
      </c>
      <c r="F871" s="0" t="n">
        <v>0.605</v>
      </c>
      <c r="G871" s="0" t="n">
        <f aca="false">F871/3</f>
        <v>0.201666666666667</v>
      </c>
    </row>
    <row r="872" customFormat="false" ht="12.75" hidden="false" customHeight="false" outlineLevel="0" collapsed="false">
      <c r="A872" s="0" t="n">
        <v>4.35</v>
      </c>
      <c r="B872" s="0" t="n">
        <v>0.615</v>
      </c>
      <c r="D872" s="0" t="n">
        <v>4.35</v>
      </c>
      <c r="E872" s="0" t="n">
        <f aca="false">D872/3</f>
        <v>1.45</v>
      </c>
      <c r="F872" s="0" t="n">
        <v>0.615</v>
      </c>
      <c r="G872" s="0" t="n">
        <f aca="false">F872/3</f>
        <v>0.205</v>
      </c>
    </row>
    <row r="873" customFormat="false" ht="12.75" hidden="false" customHeight="false" outlineLevel="0" collapsed="false">
      <c r="A873" s="0" t="n">
        <v>4.355</v>
      </c>
      <c r="B873" s="0" t="n">
        <v>0.693</v>
      </c>
      <c r="D873" s="0" t="n">
        <v>4.355</v>
      </c>
      <c r="E873" s="0" t="n">
        <f aca="false">D873/3</f>
        <v>1.45166666666667</v>
      </c>
      <c r="F873" s="0" t="n">
        <v>0.693</v>
      </c>
      <c r="G873" s="0" t="n">
        <f aca="false">F873/3</f>
        <v>0.231</v>
      </c>
    </row>
    <row r="874" customFormat="false" ht="12.75" hidden="false" customHeight="false" outlineLevel="0" collapsed="false">
      <c r="A874" s="0" t="n">
        <v>4.36</v>
      </c>
      <c r="B874" s="0" t="n">
        <v>0.84</v>
      </c>
      <c r="D874" s="0" t="n">
        <v>4.36</v>
      </c>
      <c r="E874" s="0" t="n">
        <f aca="false">D874/3</f>
        <v>1.45333333333333</v>
      </c>
      <c r="F874" s="0" t="n">
        <v>0.84</v>
      </c>
      <c r="G874" s="0" t="n">
        <f aca="false">F874/3</f>
        <v>0.28</v>
      </c>
    </row>
    <row r="875" customFormat="false" ht="12.75" hidden="false" customHeight="false" outlineLevel="0" collapsed="false">
      <c r="A875" s="0" t="n">
        <v>4.365</v>
      </c>
      <c r="B875" s="0" t="n">
        <v>1.016</v>
      </c>
      <c r="D875" s="0" t="n">
        <v>4.365</v>
      </c>
      <c r="E875" s="0" t="n">
        <f aca="false">D875/3</f>
        <v>1.455</v>
      </c>
      <c r="F875" s="0" t="n">
        <v>1.016</v>
      </c>
      <c r="G875" s="0" t="n">
        <f aca="false">F875/3</f>
        <v>0.338666666666667</v>
      </c>
    </row>
    <row r="876" customFormat="false" ht="12.75" hidden="false" customHeight="false" outlineLevel="0" collapsed="false">
      <c r="A876" s="0" t="n">
        <v>4.37</v>
      </c>
      <c r="B876" s="0" t="n">
        <v>1.221</v>
      </c>
      <c r="D876" s="0" t="n">
        <v>4.37</v>
      </c>
      <c r="E876" s="0" t="n">
        <f aca="false">D876/3</f>
        <v>1.45666666666667</v>
      </c>
      <c r="F876" s="0" t="n">
        <v>1.221</v>
      </c>
      <c r="G876" s="0" t="n">
        <f aca="false">F876/3</f>
        <v>0.407</v>
      </c>
    </row>
    <row r="877" customFormat="false" ht="12.75" hidden="false" customHeight="false" outlineLevel="0" collapsed="false">
      <c r="A877" s="0" t="n">
        <v>4.375</v>
      </c>
      <c r="B877" s="0" t="n">
        <v>1.436</v>
      </c>
      <c r="D877" s="0" t="n">
        <v>4.375</v>
      </c>
      <c r="E877" s="0" t="n">
        <f aca="false">D877/3</f>
        <v>1.45833333333333</v>
      </c>
      <c r="F877" s="0" t="n">
        <v>1.436</v>
      </c>
      <c r="G877" s="0" t="n">
        <f aca="false">F877/3</f>
        <v>0.478666666666667</v>
      </c>
    </row>
    <row r="878" customFormat="false" ht="12.75" hidden="false" customHeight="false" outlineLevel="0" collapsed="false">
      <c r="A878" s="0" t="n">
        <v>4.38</v>
      </c>
      <c r="B878" s="0" t="n">
        <v>1.621</v>
      </c>
      <c r="D878" s="0" t="n">
        <v>4.38</v>
      </c>
      <c r="E878" s="0" t="n">
        <f aca="false">D878/3</f>
        <v>1.46</v>
      </c>
      <c r="F878" s="0" t="n">
        <v>1.621</v>
      </c>
      <c r="G878" s="0" t="n">
        <f aca="false">F878/3</f>
        <v>0.540333333333333</v>
      </c>
    </row>
    <row r="879" customFormat="false" ht="12.75" hidden="false" customHeight="false" outlineLevel="0" collapsed="false">
      <c r="A879" s="0" t="n">
        <v>4.385</v>
      </c>
      <c r="B879" s="0" t="n">
        <v>1.748</v>
      </c>
      <c r="D879" s="0" t="n">
        <v>4.385</v>
      </c>
      <c r="E879" s="0" t="n">
        <f aca="false">D879/3</f>
        <v>1.46166666666667</v>
      </c>
      <c r="F879" s="0" t="n">
        <v>1.748</v>
      </c>
      <c r="G879" s="0" t="n">
        <f aca="false">F879/3</f>
        <v>0.582666666666667</v>
      </c>
    </row>
    <row r="880" customFormat="false" ht="12.75" hidden="false" customHeight="false" outlineLevel="0" collapsed="false">
      <c r="A880" s="0" t="n">
        <v>4.39</v>
      </c>
      <c r="B880" s="0" t="n">
        <v>1.836</v>
      </c>
      <c r="D880" s="0" t="n">
        <v>4.39</v>
      </c>
      <c r="E880" s="0" t="n">
        <f aca="false">D880/3</f>
        <v>1.46333333333333</v>
      </c>
      <c r="F880" s="0" t="n">
        <v>1.836</v>
      </c>
      <c r="G880" s="0" t="n">
        <f aca="false">F880/3</f>
        <v>0.612</v>
      </c>
    </row>
    <row r="881" customFormat="false" ht="12.75" hidden="false" customHeight="false" outlineLevel="0" collapsed="false">
      <c r="A881" s="0" t="n">
        <v>4.395</v>
      </c>
      <c r="B881" s="0" t="n">
        <v>1.846</v>
      </c>
      <c r="D881" s="0" t="n">
        <v>4.395</v>
      </c>
      <c r="E881" s="0" t="n">
        <f aca="false">D881/3</f>
        <v>1.465</v>
      </c>
      <c r="F881" s="0" t="n">
        <v>1.846</v>
      </c>
      <c r="G881" s="0" t="n">
        <f aca="false">F881/3</f>
        <v>0.615333333333333</v>
      </c>
    </row>
    <row r="882" customFormat="false" ht="12.75" hidden="false" customHeight="false" outlineLevel="0" collapsed="false">
      <c r="A882" s="0" t="n">
        <v>4.4</v>
      </c>
      <c r="B882" s="0" t="n">
        <v>1.787</v>
      </c>
      <c r="D882" s="0" t="n">
        <v>4.4</v>
      </c>
      <c r="E882" s="0" t="n">
        <f aca="false">D882/3</f>
        <v>1.46666666666667</v>
      </c>
      <c r="F882" s="0" t="n">
        <v>1.787</v>
      </c>
      <c r="G882" s="0" t="n">
        <f aca="false">F882/3</f>
        <v>0.595666666666667</v>
      </c>
    </row>
    <row r="883" customFormat="false" ht="12.75" hidden="false" customHeight="false" outlineLevel="0" collapsed="false">
      <c r="A883" s="0" t="n">
        <v>4.405</v>
      </c>
      <c r="B883" s="0" t="n">
        <v>1.665</v>
      </c>
      <c r="D883" s="0" t="n">
        <v>4.405</v>
      </c>
      <c r="E883" s="0" t="n">
        <f aca="false">D883/3</f>
        <v>1.46833333333333</v>
      </c>
      <c r="F883" s="0" t="n">
        <v>1.665</v>
      </c>
      <c r="G883" s="0" t="n">
        <f aca="false">F883/3</f>
        <v>0.555</v>
      </c>
    </row>
    <row r="884" customFormat="false" ht="12.75" hidden="false" customHeight="false" outlineLevel="0" collapsed="false">
      <c r="A884" s="0" t="n">
        <v>4.41</v>
      </c>
      <c r="B884" s="0" t="n">
        <v>1.504</v>
      </c>
      <c r="D884" s="0" t="n">
        <v>4.41</v>
      </c>
      <c r="E884" s="0" t="n">
        <f aca="false">D884/3</f>
        <v>1.47</v>
      </c>
      <c r="F884" s="0" t="n">
        <v>1.504</v>
      </c>
      <c r="G884" s="0" t="n">
        <f aca="false">F884/3</f>
        <v>0.501333333333333</v>
      </c>
    </row>
    <row r="885" customFormat="false" ht="12.75" hidden="false" customHeight="false" outlineLevel="0" collapsed="false">
      <c r="A885" s="0" t="n">
        <v>4.415</v>
      </c>
      <c r="B885" s="0" t="n">
        <v>1.299</v>
      </c>
      <c r="D885" s="0" t="n">
        <v>4.415</v>
      </c>
      <c r="E885" s="0" t="n">
        <f aca="false">D885/3</f>
        <v>1.47166666666667</v>
      </c>
      <c r="F885" s="0" t="n">
        <v>1.299</v>
      </c>
      <c r="G885" s="0" t="n">
        <f aca="false">F885/3</f>
        <v>0.433</v>
      </c>
    </row>
    <row r="886" customFormat="false" ht="12.75" hidden="false" customHeight="false" outlineLevel="0" collapsed="false">
      <c r="A886" s="0" t="n">
        <v>4.42</v>
      </c>
      <c r="B886" s="0" t="n">
        <v>1.089</v>
      </c>
      <c r="D886" s="0" t="n">
        <v>4.42</v>
      </c>
      <c r="E886" s="0" t="n">
        <f aca="false">D886/3</f>
        <v>1.47333333333333</v>
      </c>
      <c r="F886" s="0" t="n">
        <v>1.089</v>
      </c>
      <c r="G886" s="0" t="n">
        <f aca="false">F886/3</f>
        <v>0.363</v>
      </c>
    </row>
    <row r="887" customFormat="false" ht="12.75" hidden="false" customHeight="false" outlineLevel="0" collapsed="false">
      <c r="A887" s="0" t="n">
        <v>4.425</v>
      </c>
      <c r="B887" s="0" t="n">
        <v>0.903</v>
      </c>
      <c r="D887" s="0" t="n">
        <v>4.425</v>
      </c>
      <c r="E887" s="0" t="n">
        <f aca="false">D887/3</f>
        <v>1.475</v>
      </c>
      <c r="F887" s="0" t="n">
        <v>0.903</v>
      </c>
      <c r="G887" s="0" t="n">
        <f aca="false">F887/3</f>
        <v>0.301</v>
      </c>
    </row>
    <row r="888" customFormat="false" ht="12.75" hidden="false" customHeight="false" outlineLevel="0" collapsed="false">
      <c r="A888" s="0" t="n">
        <v>4.43</v>
      </c>
      <c r="B888" s="0" t="n">
        <v>0.752</v>
      </c>
      <c r="D888" s="0" t="n">
        <v>4.43</v>
      </c>
      <c r="E888" s="0" t="n">
        <f aca="false">D888/3</f>
        <v>1.47666666666667</v>
      </c>
      <c r="F888" s="0" t="n">
        <v>0.752</v>
      </c>
      <c r="G888" s="0" t="n">
        <f aca="false">F888/3</f>
        <v>0.250666666666667</v>
      </c>
    </row>
    <row r="889" customFormat="false" ht="12.75" hidden="false" customHeight="false" outlineLevel="0" collapsed="false">
      <c r="A889" s="0" t="n">
        <v>4.435</v>
      </c>
      <c r="B889" s="0" t="n">
        <v>0.654</v>
      </c>
      <c r="D889" s="0" t="n">
        <v>4.435</v>
      </c>
      <c r="E889" s="0" t="n">
        <f aca="false">D889/3</f>
        <v>1.47833333333333</v>
      </c>
      <c r="F889" s="0" t="n">
        <v>0.654</v>
      </c>
      <c r="G889" s="0" t="n">
        <f aca="false">F889/3</f>
        <v>0.218</v>
      </c>
    </row>
    <row r="890" customFormat="false" ht="12.75" hidden="false" customHeight="false" outlineLevel="0" collapsed="false">
      <c r="A890" s="0" t="n">
        <v>4.44</v>
      </c>
      <c r="B890" s="0" t="n">
        <v>0.625</v>
      </c>
      <c r="D890" s="0" t="n">
        <v>4.44</v>
      </c>
      <c r="E890" s="0" t="n">
        <f aca="false">D890/3</f>
        <v>1.48</v>
      </c>
      <c r="F890" s="0" t="n">
        <v>0.625</v>
      </c>
      <c r="G890" s="0" t="n">
        <f aca="false">F890/3</f>
        <v>0.208333333333333</v>
      </c>
    </row>
    <row r="891" customFormat="false" ht="12.75" hidden="false" customHeight="false" outlineLevel="0" collapsed="false">
      <c r="A891" s="0" t="n">
        <v>4.445</v>
      </c>
      <c r="B891" s="0" t="n">
        <v>0.664</v>
      </c>
      <c r="D891" s="0" t="n">
        <v>4.445</v>
      </c>
      <c r="E891" s="0" t="n">
        <f aca="false">D891/3</f>
        <v>1.48166666666667</v>
      </c>
      <c r="F891" s="0" t="n">
        <v>0.664</v>
      </c>
      <c r="G891" s="0" t="n">
        <f aca="false">F891/3</f>
        <v>0.221333333333333</v>
      </c>
    </row>
    <row r="892" customFormat="false" ht="12.75" hidden="false" customHeight="false" outlineLevel="0" collapsed="false">
      <c r="A892" s="0" t="n">
        <v>4.45</v>
      </c>
      <c r="B892" s="0" t="n">
        <v>0.757</v>
      </c>
      <c r="D892" s="0" t="n">
        <v>4.45</v>
      </c>
      <c r="E892" s="0" t="n">
        <f aca="false">D892/3</f>
        <v>1.48333333333333</v>
      </c>
      <c r="F892" s="0" t="n">
        <v>0.757</v>
      </c>
      <c r="G892" s="0" t="n">
        <f aca="false">F892/3</f>
        <v>0.252333333333333</v>
      </c>
    </row>
    <row r="893" customFormat="false" ht="12.75" hidden="false" customHeight="false" outlineLevel="0" collapsed="false">
      <c r="A893" s="0" t="n">
        <v>4.455</v>
      </c>
      <c r="B893" s="0" t="n">
        <v>0.903</v>
      </c>
      <c r="D893" s="0" t="n">
        <v>4.455</v>
      </c>
      <c r="E893" s="0" t="n">
        <f aca="false">D893/3</f>
        <v>1.485</v>
      </c>
      <c r="F893" s="0" t="n">
        <v>0.903</v>
      </c>
      <c r="G893" s="0" t="n">
        <f aca="false">F893/3</f>
        <v>0.301</v>
      </c>
    </row>
    <row r="894" customFormat="false" ht="12.75" hidden="false" customHeight="false" outlineLevel="0" collapsed="false">
      <c r="A894" s="0" t="n">
        <v>4.46</v>
      </c>
      <c r="B894" s="0" t="n">
        <v>1.094</v>
      </c>
      <c r="D894" s="0" t="n">
        <v>4.46</v>
      </c>
      <c r="E894" s="0" t="n">
        <f aca="false">D894/3</f>
        <v>1.48666666666667</v>
      </c>
      <c r="F894" s="0" t="n">
        <v>1.094</v>
      </c>
      <c r="G894" s="0" t="n">
        <f aca="false">F894/3</f>
        <v>0.364666666666667</v>
      </c>
    </row>
    <row r="895" customFormat="false" ht="12.75" hidden="false" customHeight="false" outlineLevel="0" collapsed="false">
      <c r="A895" s="0" t="n">
        <v>4.465</v>
      </c>
      <c r="B895" s="0" t="n">
        <v>1.294</v>
      </c>
      <c r="D895" s="0" t="n">
        <v>4.465</v>
      </c>
      <c r="E895" s="0" t="n">
        <f aca="false">D895/3</f>
        <v>1.48833333333333</v>
      </c>
      <c r="F895" s="0" t="n">
        <v>1.294</v>
      </c>
      <c r="G895" s="0" t="n">
        <f aca="false">F895/3</f>
        <v>0.431333333333333</v>
      </c>
    </row>
    <row r="896" customFormat="false" ht="12.75" hidden="false" customHeight="false" outlineLevel="0" collapsed="false">
      <c r="A896" s="0" t="n">
        <v>4.47</v>
      </c>
      <c r="B896" s="0" t="n">
        <v>1.484</v>
      </c>
      <c r="D896" s="0" t="n">
        <v>4.47</v>
      </c>
      <c r="E896" s="0" t="n">
        <f aca="false">D896/3</f>
        <v>1.49</v>
      </c>
      <c r="F896" s="0" t="n">
        <v>1.484</v>
      </c>
      <c r="G896" s="0" t="n">
        <f aca="false">F896/3</f>
        <v>0.494666666666667</v>
      </c>
    </row>
    <row r="897" customFormat="false" ht="12.75" hidden="false" customHeight="false" outlineLevel="0" collapsed="false">
      <c r="A897" s="0" t="n">
        <v>4.475</v>
      </c>
      <c r="B897" s="0" t="n">
        <v>1.65</v>
      </c>
      <c r="D897" s="0" t="n">
        <v>4.475</v>
      </c>
      <c r="E897" s="0" t="n">
        <f aca="false">D897/3</f>
        <v>1.49166666666667</v>
      </c>
      <c r="F897" s="0" t="n">
        <v>1.65</v>
      </c>
      <c r="G897" s="0" t="n">
        <f aca="false">F897/3</f>
        <v>0.55</v>
      </c>
    </row>
    <row r="898" customFormat="false" ht="12.75" hidden="false" customHeight="false" outlineLevel="0" collapsed="false">
      <c r="A898" s="0" t="n">
        <v>4.48</v>
      </c>
      <c r="B898" s="0" t="n">
        <v>1.768</v>
      </c>
      <c r="D898" s="0" t="n">
        <v>4.48</v>
      </c>
      <c r="E898" s="0" t="n">
        <f aca="false">D898/3</f>
        <v>1.49333333333333</v>
      </c>
      <c r="F898" s="0" t="n">
        <v>1.768</v>
      </c>
      <c r="G898" s="0" t="n">
        <f aca="false">F898/3</f>
        <v>0.589333333333333</v>
      </c>
    </row>
    <row r="899" customFormat="false" ht="12.75" hidden="false" customHeight="false" outlineLevel="0" collapsed="false">
      <c r="A899" s="0" t="n">
        <v>4.485</v>
      </c>
      <c r="B899" s="0" t="n">
        <v>1.816</v>
      </c>
      <c r="D899" s="0" t="n">
        <v>4.485</v>
      </c>
      <c r="E899" s="0" t="n">
        <f aca="false">D899/3</f>
        <v>1.495</v>
      </c>
      <c r="F899" s="0" t="n">
        <v>1.816</v>
      </c>
      <c r="G899" s="0" t="n">
        <f aca="false">F899/3</f>
        <v>0.605333333333333</v>
      </c>
    </row>
    <row r="900" customFormat="false" ht="12.75" hidden="false" customHeight="false" outlineLevel="0" collapsed="false">
      <c r="A900" s="0" t="n">
        <v>4.49</v>
      </c>
      <c r="B900" s="0" t="n">
        <v>1.807</v>
      </c>
      <c r="D900" s="0" t="n">
        <v>4.49</v>
      </c>
      <c r="E900" s="0" t="n">
        <f aca="false">D900/3</f>
        <v>1.49666666666667</v>
      </c>
      <c r="F900" s="0" t="n">
        <v>1.807</v>
      </c>
      <c r="G900" s="0" t="n">
        <f aca="false">F900/3</f>
        <v>0.602333333333333</v>
      </c>
    </row>
    <row r="901" customFormat="false" ht="12.75" hidden="false" customHeight="false" outlineLevel="0" collapsed="false">
      <c r="A901" s="0" t="n">
        <v>4.495</v>
      </c>
      <c r="B901" s="0" t="n">
        <v>1.733</v>
      </c>
      <c r="D901" s="0" t="n">
        <v>4.495</v>
      </c>
      <c r="E901" s="0" t="n">
        <f aca="false">D901/3</f>
        <v>1.49833333333333</v>
      </c>
      <c r="F901" s="0" t="n">
        <v>1.733</v>
      </c>
      <c r="G901" s="0" t="n">
        <f aca="false">F901/3</f>
        <v>0.577666666666667</v>
      </c>
    </row>
    <row r="902" customFormat="false" ht="12.75" hidden="false" customHeight="false" outlineLevel="0" collapsed="false">
      <c r="A902" s="0" t="n">
        <v>4.5</v>
      </c>
      <c r="B902" s="0" t="n">
        <v>1.597</v>
      </c>
      <c r="D902" s="0" t="n">
        <v>4.5</v>
      </c>
      <c r="E902" s="0" t="n">
        <f aca="false">D902/3</f>
        <v>1.5</v>
      </c>
      <c r="F902" s="0" t="n">
        <v>1.597</v>
      </c>
      <c r="G902" s="0" t="n">
        <f aca="false">F902/3</f>
        <v>0.532333333333333</v>
      </c>
    </row>
    <row r="903" customFormat="false" ht="12.75" hidden="false" customHeight="false" outlineLevel="0" collapsed="false">
      <c r="A903" s="0" t="n">
        <v>4.505</v>
      </c>
      <c r="B903" s="0" t="n">
        <v>1.421</v>
      </c>
      <c r="D903" s="0" t="n">
        <v>4.505</v>
      </c>
      <c r="E903" s="0" t="n">
        <f aca="false">D903/3</f>
        <v>1.50166666666667</v>
      </c>
      <c r="F903" s="0" t="n">
        <v>1.421</v>
      </c>
      <c r="G903" s="0" t="n">
        <f aca="false">F903/3</f>
        <v>0.473666666666667</v>
      </c>
    </row>
    <row r="904" customFormat="false" ht="12.75" hidden="false" customHeight="false" outlineLevel="0" collapsed="false">
      <c r="A904" s="0" t="n">
        <v>4.51</v>
      </c>
      <c r="B904" s="0" t="n">
        <v>1.231</v>
      </c>
      <c r="D904" s="0" t="n">
        <v>4.51</v>
      </c>
      <c r="E904" s="0" t="n">
        <f aca="false">D904/3</f>
        <v>1.50333333333333</v>
      </c>
      <c r="F904" s="0" t="n">
        <v>1.231</v>
      </c>
      <c r="G904" s="0" t="n">
        <f aca="false">F904/3</f>
        <v>0.410333333333333</v>
      </c>
    </row>
    <row r="905" customFormat="false" ht="12.75" hidden="false" customHeight="false" outlineLevel="0" collapsed="false">
      <c r="A905" s="0" t="n">
        <v>4.515</v>
      </c>
      <c r="B905" s="0" t="n">
        <v>1.03</v>
      </c>
      <c r="D905" s="0" t="n">
        <v>4.515</v>
      </c>
      <c r="E905" s="0" t="n">
        <f aca="false">D905/3</f>
        <v>1.505</v>
      </c>
      <c r="F905" s="0" t="n">
        <v>1.03</v>
      </c>
      <c r="G905" s="0" t="n">
        <f aca="false">F905/3</f>
        <v>0.343333333333333</v>
      </c>
    </row>
    <row r="906" customFormat="false" ht="12.75" hidden="false" customHeight="false" outlineLevel="0" collapsed="false">
      <c r="A906" s="0" t="n">
        <v>4.52</v>
      </c>
      <c r="B906" s="0" t="n">
        <v>0.85</v>
      </c>
      <c r="D906" s="0" t="n">
        <v>4.52</v>
      </c>
      <c r="E906" s="0" t="n">
        <f aca="false">D906/3</f>
        <v>1.50666666666667</v>
      </c>
      <c r="F906" s="0" t="n">
        <v>0.85</v>
      </c>
      <c r="G906" s="0" t="n">
        <f aca="false">F906/3</f>
        <v>0.283333333333333</v>
      </c>
    </row>
    <row r="907" customFormat="false" ht="12.75" hidden="false" customHeight="false" outlineLevel="0" collapsed="false">
      <c r="A907" s="0" t="n">
        <v>4.525</v>
      </c>
      <c r="B907" s="0" t="n">
        <v>0.732</v>
      </c>
      <c r="D907" s="0" t="n">
        <v>4.525</v>
      </c>
      <c r="E907" s="0" t="n">
        <f aca="false">D907/3</f>
        <v>1.50833333333333</v>
      </c>
      <c r="F907" s="0" t="n">
        <v>0.732</v>
      </c>
      <c r="G907" s="0" t="n">
        <f aca="false">F907/3</f>
        <v>0.244</v>
      </c>
    </row>
    <row r="908" customFormat="false" ht="12.75" hidden="false" customHeight="false" outlineLevel="0" collapsed="false">
      <c r="A908" s="0" t="n">
        <v>4.53</v>
      </c>
      <c r="B908" s="0" t="n">
        <v>0.664</v>
      </c>
      <c r="D908" s="0" t="n">
        <v>4.53</v>
      </c>
      <c r="E908" s="0" t="n">
        <f aca="false">D908/3</f>
        <v>1.51</v>
      </c>
      <c r="F908" s="0" t="n">
        <v>0.664</v>
      </c>
      <c r="G908" s="0" t="n">
        <f aca="false">F908/3</f>
        <v>0.221333333333333</v>
      </c>
    </row>
    <row r="909" customFormat="false" ht="12.75" hidden="false" customHeight="false" outlineLevel="0" collapsed="false">
      <c r="A909" s="0" t="n">
        <v>4.535</v>
      </c>
      <c r="B909" s="0" t="n">
        <v>0.654</v>
      </c>
      <c r="D909" s="0" t="n">
        <v>4.535</v>
      </c>
      <c r="E909" s="0" t="n">
        <f aca="false">D909/3</f>
        <v>1.51166666666667</v>
      </c>
      <c r="F909" s="0" t="n">
        <v>0.654</v>
      </c>
      <c r="G909" s="0" t="n">
        <f aca="false">F909/3</f>
        <v>0.218</v>
      </c>
    </row>
    <row r="910" customFormat="false" ht="12.75" hidden="false" customHeight="false" outlineLevel="0" collapsed="false">
      <c r="A910" s="0" t="n">
        <v>4.54</v>
      </c>
      <c r="B910" s="0" t="n">
        <v>0.713</v>
      </c>
      <c r="D910" s="0" t="n">
        <v>4.54</v>
      </c>
      <c r="E910" s="0" t="n">
        <f aca="false">D910/3</f>
        <v>1.51333333333333</v>
      </c>
      <c r="F910" s="0" t="n">
        <v>0.713</v>
      </c>
      <c r="G910" s="0" t="n">
        <f aca="false">F910/3</f>
        <v>0.237666666666667</v>
      </c>
    </row>
    <row r="911" customFormat="false" ht="12.75" hidden="false" customHeight="false" outlineLevel="0" collapsed="false">
      <c r="A911" s="0" t="n">
        <v>4.545</v>
      </c>
      <c r="B911" s="0" t="n">
        <v>0.83</v>
      </c>
      <c r="D911" s="0" t="n">
        <v>4.545</v>
      </c>
      <c r="E911" s="0" t="n">
        <f aca="false">D911/3</f>
        <v>1.515</v>
      </c>
      <c r="F911" s="0" t="n">
        <v>0.83</v>
      </c>
      <c r="G911" s="0" t="n">
        <f aca="false">F911/3</f>
        <v>0.276666666666667</v>
      </c>
    </row>
    <row r="912" customFormat="false" ht="12.75" hidden="false" customHeight="false" outlineLevel="0" collapsed="false">
      <c r="A912" s="0" t="n">
        <v>4.55</v>
      </c>
      <c r="B912" s="0" t="n">
        <v>0.977</v>
      </c>
      <c r="D912" s="0" t="n">
        <v>4.55</v>
      </c>
      <c r="E912" s="0" t="n">
        <f aca="false">D912/3</f>
        <v>1.51666666666667</v>
      </c>
      <c r="F912" s="0" t="n">
        <v>0.977</v>
      </c>
      <c r="G912" s="0" t="n">
        <f aca="false">F912/3</f>
        <v>0.325666666666667</v>
      </c>
    </row>
    <row r="913" customFormat="false" ht="12.75" hidden="false" customHeight="false" outlineLevel="0" collapsed="false">
      <c r="A913" s="0" t="n">
        <v>4.555</v>
      </c>
      <c r="B913" s="0" t="n">
        <v>1.162</v>
      </c>
      <c r="D913" s="0" t="n">
        <v>4.555</v>
      </c>
      <c r="E913" s="0" t="n">
        <f aca="false">D913/3</f>
        <v>1.51833333333333</v>
      </c>
      <c r="F913" s="0" t="n">
        <v>1.162</v>
      </c>
      <c r="G913" s="0" t="n">
        <f aca="false">F913/3</f>
        <v>0.387333333333333</v>
      </c>
    </row>
    <row r="914" customFormat="false" ht="12.75" hidden="false" customHeight="false" outlineLevel="0" collapsed="false">
      <c r="A914" s="0" t="n">
        <v>4.56</v>
      </c>
      <c r="B914" s="0" t="n">
        <v>1.362</v>
      </c>
      <c r="D914" s="0" t="n">
        <v>4.56</v>
      </c>
      <c r="E914" s="0" t="n">
        <f aca="false">D914/3</f>
        <v>1.52</v>
      </c>
      <c r="F914" s="0" t="n">
        <v>1.362</v>
      </c>
      <c r="G914" s="0" t="n">
        <f aca="false">F914/3</f>
        <v>0.454</v>
      </c>
    </row>
    <row r="915" customFormat="false" ht="12.75" hidden="false" customHeight="false" outlineLevel="0" collapsed="false">
      <c r="A915" s="0" t="n">
        <v>4.565</v>
      </c>
      <c r="B915" s="0" t="n">
        <v>1.538</v>
      </c>
      <c r="D915" s="0" t="n">
        <v>4.565</v>
      </c>
      <c r="E915" s="0" t="n">
        <f aca="false">D915/3</f>
        <v>1.52166666666667</v>
      </c>
      <c r="F915" s="0" t="n">
        <v>1.538</v>
      </c>
      <c r="G915" s="0" t="n">
        <f aca="false">F915/3</f>
        <v>0.512666666666667</v>
      </c>
    </row>
    <row r="916" customFormat="false" ht="12.75" hidden="false" customHeight="false" outlineLevel="0" collapsed="false">
      <c r="A916" s="0" t="n">
        <v>4.57</v>
      </c>
      <c r="B916" s="0" t="n">
        <v>1.675</v>
      </c>
      <c r="D916" s="0" t="n">
        <v>4.57</v>
      </c>
      <c r="E916" s="0" t="n">
        <f aca="false">D916/3</f>
        <v>1.52333333333333</v>
      </c>
      <c r="F916" s="0" t="n">
        <v>1.675</v>
      </c>
      <c r="G916" s="0" t="n">
        <f aca="false">F916/3</f>
        <v>0.558333333333333</v>
      </c>
    </row>
    <row r="917" customFormat="false" ht="12.75" hidden="false" customHeight="false" outlineLevel="0" collapsed="false">
      <c r="A917" s="0" t="n">
        <v>4.575</v>
      </c>
      <c r="B917" s="0" t="n">
        <v>1.773</v>
      </c>
      <c r="D917" s="0" t="n">
        <v>4.575</v>
      </c>
      <c r="E917" s="0" t="n">
        <f aca="false">D917/3</f>
        <v>1.525</v>
      </c>
      <c r="F917" s="0" t="n">
        <v>1.773</v>
      </c>
      <c r="G917" s="0" t="n">
        <f aca="false">F917/3</f>
        <v>0.591</v>
      </c>
    </row>
    <row r="918" customFormat="false" ht="12.75" hidden="false" customHeight="false" outlineLevel="0" collapsed="false">
      <c r="A918" s="0" t="n">
        <v>4.58</v>
      </c>
      <c r="B918" s="0" t="n">
        <v>1.802</v>
      </c>
      <c r="D918" s="0" t="n">
        <v>4.58</v>
      </c>
      <c r="E918" s="0" t="n">
        <f aca="false">D918/3</f>
        <v>1.52666666666667</v>
      </c>
      <c r="F918" s="0" t="n">
        <v>1.802</v>
      </c>
      <c r="G918" s="0" t="n">
        <f aca="false">F918/3</f>
        <v>0.600666666666667</v>
      </c>
    </row>
    <row r="919" customFormat="false" ht="12.75" hidden="false" customHeight="false" outlineLevel="0" collapsed="false">
      <c r="A919" s="0" t="n">
        <v>4.585</v>
      </c>
      <c r="B919" s="0" t="n">
        <v>1.758</v>
      </c>
      <c r="D919" s="0" t="n">
        <v>4.585</v>
      </c>
      <c r="E919" s="0" t="n">
        <f aca="false">D919/3</f>
        <v>1.52833333333333</v>
      </c>
      <c r="F919" s="0" t="n">
        <v>1.758</v>
      </c>
      <c r="G919" s="0" t="n">
        <f aca="false">F919/3</f>
        <v>0.586</v>
      </c>
    </row>
    <row r="920" customFormat="false" ht="12.75" hidden="false" customHeight="false" outlineLevel="0" collapsed="false">
      <c r="A920" s="0" t="n">
        <v>4.59</v>
      </c>
      <c r="B920" s="0" t="n">
        <v>1.67</v>
      </c>
      <c r="D920" s="0" t="n">
        <v>4.59</v>
      </c>
      <c r="E920" s="0" t="n">
        <f aca="false">D920/3</f>
        <v>1.53</v>
      </c>
      <c r="F920" s="0" t="n">
        <v>1.67</v>
      </c>
      <c r="G920" s="0" t="n">
        <f aca="false">F920/3</f>
        <v>0.556666666666667</v>
      </c>
    </row>
    <row r="921" customFormat="false" ht="12.75" hidden="false" customHeight="false" outlineLevel="0" collapsed="false">
      <c r="A921" s="0" t="n">
        <v>4.595</v>
      </c>
      <c r="B921" s="0" t="n">
        <v>1.533</v>
      </c>
      <c r="D921" s="0" t="n">
        <v>4.595</v>
      </c>
      <c r="E921" s="0" t="n">
        <f aca="false">D921/3</f>
        <v>1.53166666666667</v>
      </c>
      <c r="F921" s="0" t="n">
        <v>1.533</v>
      </c>
      <c r="G921" s="0" t="n">
        <f aca="false">F921/3</f>
        <v>0.511</v>
      </c>
    </row>
    <row r="922" customFormat="false" ht="12.75" hidden="false" customHeight="false" outlineLevel="0" collapsed="false">
      <c r="A922" s="0" t="n">
        <v>4.6</v>
      </c>
      <c r="B922" s="0" t="n">
        <v>1.348</v>
      </c>
      <c r="D922" s="0" t="n">
        <v>4.6</v>
      </c>
      <c r="E922" s="0" t="n">
        <f aca="false">D922/3</f>
        <v>1.53333333333333</v>
      </c>
      <c r="F922" s="0" t="n">
        <v>1.348</v>
      </c>
      <c r="G922" s="0" t="n">
        <f aca="false">F922/3</f>
        <v>0.449333333333333</v>
      </c>
    </row>
    <row r="923" customFormat="false" ht="12.75" hidden="false" customHeight="false" outlineLevel="0" collapsed="false">
      <c r="A923" s="0" t="n">
        <v>4.605</v>
      </c>
      <c r="B923" s="0" t="n">
        <v>1.152</v>
      </c>
      <c r="D923" s="0" t="n">
        <v>4.605</v>
      </c>
      <c r="E923" s="0" t="n">
        <f aca="false">D923/3</f>
        <v>1.535</v>
      </c>
      <c r="F923" s="0" t="n">
        <v>1.152</v>
      </c>
      <c r="G923" s="0" t="n">
        <f aca="false">F923/3</f>
        <v>0.384</v>
      </c>
    </row>
    <row r="924" customFormat="false" ht="12.75" hidden="false" customHeight="false" outlineLevel="0" collapsed="false">
      <c r="A924" s="0" t="n">
        <v>4.61</v>
      </c>
      <c r="B924" s="0" t="n">
        <v>0.977</v>
      </c>
      <c r="D924" s="0" t="n">
        <v>4.61</v>
      </c>
      <c r="E924" s="0" t="n">
        <f aca="false">D924/3</f>
        <v>1.53666666666667</v>
      </c>
      <c r="F924" s="0" t="n">
        <v>0.977</v>
      </c>
      <c r="G924" s="0" t="n">
        <f aca="false">F924/3</f>
        <v>0.325666666666667</v>
      </c>
    </row>
    <row r="925" customFormat="false" ht="12.75" hidden="false" customHeight="false" outlineLevel="0" collapsed="false">
      <c r="A925" s="0" t="n">
        <v>4.615</v>
      </c>
      <c r="B925" s="0" t="n">
        <v>0.825</v>
      </c>
      <c r="D925" s="0" t="n">
        <v>4.615</v>
      </c>
      <c r="E925" s="0" t="n">
        <f aca="false">D925/3</f>
        <v>1.53833333333333</v>
      </c>
      <c r="F925" s="0" t="n">
        <v>0.825</v>
      </c>
      <c r="G925" s="0" t="n">
        <f aca="false">F925/3</f>
        <v>0.275</v>
      </c>
    </row>
    <row r="926" customFormat="false" ht="12.75" hidden="false" customHeight="false" outlineLevel="0" collapsed="false">
      <c r="A926" s="0" t="n">
        <v>4.62</v>
      </c>
      <c r="B926" s="0" t="n">
        <v>0.718</v>
      </c>
      <c r="D926" s="0" t="n">
        <v>4.62</v>
      </c>
      <c r="E926" s="0" t="n">
        <f aca="false">D926/3</f>
        <v>1.54</v>
      </c>
      <c r="F926" s="0" t="n">
        <v>0.718</v>
      </c>
      <c r="G926" s="0" t="n">
        <f aca="false">F926/3</f>
        <v>0.239333333333333</v>
      </c>
    </row>
    <row r="927" customFormat="false" ht="12.75" hidden="false" customHeight="false" outlineLevel="0" collapsed="false">
      <c r="A927" s="0" t="n">
        <v>4.625</v>
      </c>
      <c r="B927" s="0" t="n">
        <v>0.679</v>
      </c>
      <c r="D927" s="0" t="n">
        <v>4.625</v>
      </c>
      <c r="E927" s="0" t="n">
        <f aca="false">D927/3</f>
        <v>1.54166666666667</v>
      </c>
      <c r="F927" s="0" t="n">
        <v>0.679</v>
      </c>
      <c r="G927" s="0" t="n">
        <f aca="false">F927/3</f>
        <v>0.226333333333333</v>
      </c>
    </row>
    <row r="928" customFormat="false" ht="12.75" hidden="false" customHeight="false" outlineLevel="0" collapsed="false">
      <c r="A928" s="0" t="n">
        <v>4.63</v>
      </c>
      <c r="B928" s="0" t="n">
        <v>0.693</v>
      </c>
      <c r="D928" s="0" t="n">
        <v>4.63</v>
      </c>
      <c r="E928" s="0" t="n">
        <f aca="false">D928/3</f>
        <v>1.54333333333333</v>
      </c>
      <c r="F928" s="0" t="n">
        <v>0.693</v>
      </c>
      <c r="G928" s="0" t="n">
        <f aca="false">F928/3</f>
        <v>0.231</v>
      </c>
    </row>
    <row r="929" customFormat="false" ht="12.75" hidden="false" customHeight="false" outlineLevel="0" collapsed="false">
      <c r="A929" s="0" t="n">
        <v>4.635</v>
      </c>
      <c r="B929" s="0" t="n">
        <v>0.762</v>
      </c>
      <c r="D929" s="0" t="n">
        <v>4.635</v>
      </c>
      <c r="E929" s="0" t="n">
        <f aca="false">D929/3</f>
        <v>1.545</v>
      </c>
      <c r="F929" s="0" t="n">
        <v>0.762</v>
      </c>
      <c r="G929" s="0" t="n">
        <f aca="false">F929/3</f>
        <v>0.254</v>
      </c>
    </row>
    <row r="930" customFormat="false" ht="12.75" hidden="false" customHeight="false" outlineLevel="0" collapsed="false">
      <c r="A930" s="0" t="n">
        <v>4.64</v>
      </c>
      <c r="B930" s="0" t="n">
        <v>0.894</v>
      </c>
      <c r="D930" s="0" t="n">
        <v>4.64</v>
      </c>
      <c r="E930" s="0" t="n">
        <f aca="false">D930/3</f>
        <v>1.54666666666667</v>
      </c>
      <c r="F930" s="0" t="n">
        <v>0.894</v>
      </c>
      <c r="G930" s="0" t="n">
        <f aca="false">F930/3</f>
        <v>0.298</v>
      </c>
    </row>
    <row r="931" customFormat="false" ht="12.75" hidden="false" customHeight="false" outlineLevel="0" collapsed="false">
      <c r="A931" s="0" t="n">
        <v>4.645</v>
      </c>
      <c r="B931" s="0" t="n">
        <v>1.055</v>
      </c>
      <c r="D931" s="0" t="n">
        <v>4.645</v>
      </c>
      <c r="E931" s="0" t="n">
        <f aca="false">D931/3</f>
        <v>1.54833333333333</v>
      </c>
      <c r="F931" s="0" t="n">
        <v>1.055</v>
      </c>
      <c r="G931" s="0" t="n">
        <f aca="false">F931/3</f>
        <v>0.351666666666667</v>
      </c>
    </row>
    <row r="932" customFormat="false" ht="12.75" hidden="false" customHeight="false" outlineLevel="0" collapsed="false">
      <c r="A932" s="0" t="n">
        <v>4.65</v>
      </c>
      <c r="B932" s="0" t="n">
        <v>1.231</v>
      </c>
      <c r="D932" s="0" t="n">
        <v>4.65</v>
      </c>
      <c r="E932" s="0" t="n">
        <f aca="false">D932/3</f>
        <v>1.55</v>
      </c>
      <c r="F932" s="0" t="n">
        <v>1.231</v>
      </c>
      <c r="G932" s="0" t="n">
        <f aca="false">F932/3</f>
        <v>0.410333333333333</v>
      </c>
    </row>
    <row r="933" customFormat="false" ht="12.75" hidden="false" customHeight="false" outlineLevel="0" collapsed="false">
      <c r="A933" s="0" t="n">
        <v>4.655</v>
      </c>
      <c r="B933" s="0" t="n">
        <v>1.416</v>
      </c>
      <c r="D933" s="0" t="n">
        <v>4.655</v>
      </c>
      <c r="E933" s="0" t="n">
        <f aca="false">D933/3</f>
        <v>1.55166666666667</v>
      </c>
      <c r="F933" s="0" t="n">
        <v>1.416</v>
      </c>
      <c r="G933" s="0" t="n">
        <f aca="false">F933/3</f>
        <v>0.472</v>
      </c>
    </row>
    <row r="934" customFormat="false" ht="12.75" hidden="false" customHeight="false" outlineLevel="0" collapsed="false">
      <c r="A934" s="0" t="n">
        <v>4.66</v>
      </c>
      <c r="B934" s="0" t="n">
        <v>1.582</v>
      </c>
      <c r="D934" s="0" t="n">
        <v>4.66</v>
      </c>
      <c r="E934" s="0" t="n">
        <f aca="false">D934/3</f>
        <v>1.55333333333333</v>
      </c>
      <c r="F934" s="0" t="n">
        <v>1.582</v>
      </c>
      <c r="G934" s="0" t="n">
        <f aca="false">F934/3</f>
        <v>0.527333333333333</v>
      </c>
    </row>
    <row r="935" customFormat="false" ht="12.75" hidden="false" customHeight="false" outlineLevel="0" collapsed="false">
      <c r="A935" s="0" t="n">
        <v>4.665</v>
      </c>
      <c r="B935" s="0" t="n">
        <v>1.699</v>
      </c>
      <c r="D935" s="0" t="n">
        <v>4.665</v>
      </c>
      <c r="E935" s="0" t="n">
        <f aca="false">D935/3</f>
        <v>1.555</v>
      </c>
      <c r="F935" s="0" t="n">
        <v>1.699</v>
      </c>
      <c r="G935" s="0" t="n">
        <f aca="false">F935/3</f>
        <v>0.566333333333333</v>
      </c>
    </row>
    <row r="936" customFormat="false" ht="12.75" hidden="false" customHeight="false" outlineLevel="0" collapsed="false">
      <c r="A936" s="0" t="n">
        <v>4.67</v>
      </c>
      <c r="B936" s="0" t="n">
        <v>1.763</v>
      </c>
      <c r="D936" s="0" t="n">
        <v>4.67</v>
      </c>
      <c r="E936" s="0" t="n">
        <f aca="false">D936/3</f>
        <v>1.55666666666667</v>
      </c>
      <c r="F936" s="0" t="n">
        <v>1.763</v>
      </c>
      <c r="G936" s="0" t="n">
        <f aca="false">F936/3</f>
        <v>0.587666666666667</v>
      </c>
    </row>
    <row r="937" customFormat="false" ht="12.75" hidden="false" customHeight="false" outlineLevel="0" collapsed="false">
      <c r="A937" s="0" t="n">
        <v>4.675</v>
      </c>
      <c r="B937" s="0" t="n">
        <v>1.773</v>
      </c>
      <c r="D937" s="0" t="n">
        <v>4.675</v>
      </c>
      <c r="E937" s="0" t="n">
        <f aca="false">D937/3</f>
        <v>1.55833333333333</v>
      </c>
      <c r="F937" s="0" t="n">
        <v>1.773</v>
      </c>
      <c r="G937" s="0" t="n">
        <f aca="false">F937/3</f>
        <v>0.591</v>
      </c>
    </row>
    <row r="938" customFormat="false" ht="12.75" hidden="false" customHeight="false" outlineLevel="0" collapsed="false">
      <c r="A938" s="0" t="n">
        <v>4.68</v>
      </c>
      <c r="B938" s="0" t="n">
        <v>1.719</v>
      </c>
      <c r="D938" s="0" t="n">
        <v>4.68</v>
      </c>
      <c r="E938" s="0" t="n">
        <f aca="false">D938/3</f>
        <v>1.56</v>
      </c>
      <c r="F938" s="0" t="n">
        <v>1.719</v>
      </c>
      <c r="G938" s="0" t="n">
        <f aca="false">F938/3</f>
        <v>0.573</v>
      </c>
    </row>
    <row r="939" customFormat="false" ht="12.75" hidden="false" customHeight="false" outlineLevel="0" collapsed="false">
      <c r="A939" s="0" t="n">
        <v>4.685</v>
      </c>
      <c r="B939" s="0" t="n">
        <v>1.606</v>
      </c>
      <c r="D939" s="0" t="n">
        <v>4.685</v>
      </c>
      <c r="E939" s="0" t="n">
        <f aca="false">D939/3</f>
        <v>1.56166666666667</v>
      </c>
      <c r="F939" s="0" t="n">
        <v>1.606</v>
      </c>
      <c r="G939" s="0" t="n">
        <f aca="false">F939/3</f>
        <v>0.535333333333333</v>
      </c>
    </row>
    <row r="940" customFormat="false" ht="12.75" hidden="false" customHeight="false" outlineLevel="0" collapsed="false">
      <c r="A940" s="0" t="n">
        <v>4.69</v>
      </c>
      <c r="B940" s="0" t="n">
        <v>1.455</v>
      </c>
      <c r="D940" s="0" t="n">
        <v>4.69</v>
      </c>
      <c r="E940" s="0" t="n">
        <f aca="false">D940/3</f>
        <v>1.56333333333333</v>
      </c>
      <c r="F940" s="0" t="n">
        <v>1.455</v>
      </c>
      <c r="G940" s="0" t="n">
        <f aca="false">F940/3</f>
        <v>0.485</v>
      </c>
    </row>
    <row r="941" customFormat="false" ht="12.75" hidden="false" customHeight="false" outlineLevel="0" collapsed="false">
      <c r="A941" s="0" t="n">
        <v>4.695</v>
      </c>
      <c r="B941" s="0" t="n">
        <v>1.284</v>
      </c>
      <c r="D941" s="0" t="n">
        <v>4.695</v>
      </c>
      <c r="E941" s="0" t="n">
        <f aca="false">D941/3</f>
        <v>1.565</v>
      </c>
      <c r="F941" s="0" t="n">
        <v>1.284</v>
      </c>
      <c r="G941" s="0" t="n">
        <f aca="false">F941/3</f>
        <v>0.428</v>
      </c>
    </row>
    <row r="942" customFormat="false" ht="12.75" hidden="false" customHeight="false" outlineLevel="0" collapsed="false">
      <c r="A942" s="0" t="n">
        <v>4.7</v>
      </c>
      <c r="B942" s="0" t="n">
        <v>1.094</v>
      </c>
      <c r="D942" s="0" t="n">
        <v>4.7</v>
      </c>
      <c r="E942" s="0" t="n">
        <f aca="false">D942/3</f>
        <v>1.56666666666667</v>
      </c>
      <c r="F942" s="0" t="n">
        <v>1.094</v>
      </c>
      <c r="G942" s="0" t="n">
        <f aca="false">F942/3</f>
        <v>0.364666666666667</v>
      </c>
    </row>
    <row r="943" customFormat="false" ht="12.75" hidden="false" customHeight="false" outlineLevel="0" collapsed="false">
      <c r="A943" s="0" t="n">
        <v>4.705</v>
      </c>
      <c r="B943" s="0" t="n">
        <v>0.923</v>
      </c>
      <c r="D943" s="0" t="n">
        <v>4.705</v>
      </c>
      <c r="E943" s="0" t="n">
        <f aca="false">D943/3</f>
        <v>1.56833333333333</v>
      </c>
      <c r="F943" s="0" t="n">
        <v>0.923</v>
      </c>
      <c r="G943" s="0" t="n">
        <f aca="false">F943/3</f>
        <v>0.307666666666667</v>
      </c>
    </row>
    <row r="944" customFormat="false" ht="12.75" hidden="false" customHeight="false" outlineLevel="0" collapsed="false">
      <c r="A944" s="0" t="n">
        <v>4.71</v>
      </c>
      <c r="B944" s="0" t="n">
        <v>0.801</v>
      </c>
      <c r="D944" s="0" t="n">
        <v>4.71</v>
      </c>
      <c r="E944" s="0" t="n">
        <f aca="false">D944/3</f>
        <v>1.57</v>
      </c>
      <c r="F944" s="0" t="n">
        <v>0.801</v>
      </c>
      <c r="G944" s="0" t="n">
        <f aca="false">F944/3</f>
        <v>0.267</v>
      </c>
    </row>
    <row r="945" customFormat="false" ht="12.75" hidden="false" customHeight="false" outlineLevel="0" collapsed="false">
      <c r="A945" s="0" t="n">
        <v>4.715</v>
      </c>
      <c r="B945" s="0" t="n">
        <v>0.718</v>
      </c>
      <c r="D945" s="0" t="n">
        <v>4.715</v>
      </c>
      <c r="E945" s="0" t="n">
        <f aca="false">D945/3</f>
        <v>1.57166666666667</v>
      </c>
      <c r="F945" s="0" t="n">
        <v>0.718</v>
      </c>
      <c r="G945" s="0" t="n">
        <f aca="false">F945/3</f>
        <v>0.239333333333333</v>
      </c>
    </row>
    <row r="946" customFormat="false" ht="12.75" hidden="false" customHeight="false" outlineLevel="0" collapsed="false">
      <c r="A946" s="0" t="n">
        <v>4.72</v>
      </c>
      <c r="B946" s="0" t="n">
        <v>0.693</v>
      </c>
      <c r="D946" s="0" t="n">
        <v>4.72</v>
      </c>
      <c r="E946" s="0" t="n">
        <f aca="false">D946/3</f>
        <v>1.57333333333333</v>
      </c>
      <c r="F946" s="0" t="n">
        <v>0.693</v>
      </c>
      <c r="G946" s="0" t="n">
        <f aca="false">F946/3</f>
        <v>0.231</v>
      </c>
    </row>
    <row r="947" customFormat="false" ht="12.75" hidden="false" customHeight="false" outlineLevel="0" collapsed="false">
      <c r="A947" s="0" t="n">
        <v>4.725</v>
      </c>
      <c r="B947" s="0" t="n">
        <v>0.737</v>
      </c>
      <c r="D947" s="0" t="n">
        <v>4.725</v>
      </c>
      <c r="E947" s="0" t="n">
        <f aca="false">D947/3</f>
        <v>1.575</v>
      </c>
      <c r="F947" s="0" t="n">
        <v>0.737</v>
      </c>
      <c r="G947" s="0" t="n">
        <f aca="false">F947/3</f>
        <v>0.245666666666667</v>
      </c>
    </row>
    <row r="948" customFormat="false" ht="12.75" hidden="false" customHeight="false" outlineLevel="0" collapsed="false">
      <c r="A948" s="0" t="n">
        <v>4.73</v>
      </c>
      <c r="B948" s="0" t="n">
        <v>0.83</v>
      </c>
      <c r="D948" s="0" t="n">
        <v>4.73</v>
      </c>
      <c r="E948" s="0" t="n">
        <f aca="false">D948/3</f>
        <v>1.57666666666667</v>
      </c>
      <c r="F948" s="0" t="n">
        <v>0.83</v>
      </c>
      <c r="G948" s="0" t="n">
        <f aca="false">F948/3</f>
        <v>0.276666666666667</v>
      </c>
    </row>
    <row r="949" customFormat="false" ht="12.75" hidden="false" customHeight="false" outlineLevel="0" collapsed="false">
      <c r="A949" s="0" t="n">
        <v>4.735</v>
      </c>
      <c r="B949" s="0" t="n">
        <v>0.957</v>
      </c>
      <c r="D949" s="0" t="n">
        <v>4.735</v>
      </c>
      <c r="E949" s="0" t="n">
        <f aca="false">D949/3</f>
        <v>1.57833333333333</v>
      </c>
      <c r="F949" s="0" t="n">
        <v>0.957</v>
      </c>
      <c r="G949" s="0" t="n">
        <f aca="false">F949/3</f>
        <v>0.319</v>
      </c>
    </row>
    <row r="950" customFormat="false" ht="12.75" hidden="false" customHeight="false" outlineLevel="0" collapsed="false">
      <c r="A950" s="0" t="n">
        <v>4.74</v>
      </c>
      <c r="B950" s="0" t="n">
        <v>1.118</v>
      </c>
      <c r="D950" s="0" t="n">
        <v>4.74</v>
      </c>
      <c r="E950" s="0" t="n">
        <f aca="false">D950/3</f>
        <v>1.58</v>
      </c>
      <c r="F950" s="0" t="n">
        <v>1.118</v>
      </c>
      <c r="G950" s="0" t="n">
        <f aca="false">F950/3</f>
        <v>0.372666666666667</v>
      </c>
    </row>
    <row r="951" customFormat="false" ht="12.75" hidden="false" customHeight="false" outlineLevel="0" collapsed="false">
      <c r="A951" s="0" t="n">
        <v>4.745</v>
      </c>
      <c r="B951" s="0" t="n">
        <v>1.304</v>
      </c>
      <c r="D951" s="0" t="n">
        <v>4.745</v>
      </c>
      <c r="E951" s="0" t="n">
        <f aca="false">D951/3</f>
        <v>1.58166666666667</v>
      </c>
      <c r="F951" s="0" t="n">
        <v>1.304</v>
      </c>
      <c r="G951" s="0" t="n">
        <f aca="false">F951/3</f>
        <v>0.434666666666667</v>
      </c>
    </row>
    <row r="952" customFormat="false" ht="12.75" hidden="false" customHeight="false" outlineLevel="0" collapsed="false">
      <c r="A952" s="0" t="n">
        <v>4.75</v>
      </c>
      <c r="B952" s="0" t="n">
        <v>1.47</v>
      </c>
      <c r="D952" s="0" t="n">
        <v>4.75</v>
      </c>
      <c r="E952" s="0" t="n">
        <f aca="false">D952/3</f>
        <v>1.58333333333333</v>
      </c>
      <c r="F952" s="0" t="n">
        <v>1.47</v>
      </c>
      <c r="G952" s="0" t="n">
        <f aca="false">F952/3</f>
        <v>0.49</v>
      </c>
    </row>
    <row r="953" customFormat="false" ht="12.75" hidden="false" customHeight="false" outlineLevel="0" collapsed="false">
      <c r="A953" s="0" t="n">
        <v>4.755</v>
      </c>
      <c r="B953" s="0" t="n">
        <v>1.606</v>
      </c>
      <c r="D953" s="0" t="n">
        <v>4.755</v>
      </c>
      <c r="E953" s="0" t="n">
        <f aca="false">D953/3</f>
        <v>1.585</v>
      </c>
      <c r="F953" s="0" t="n">
        <v>1.606</v>
      </c>
      <c r="G953" s="0" t="n">
        <f aca="false">F953/3</f>
        <v>0.535333333333333</v>
      </c>
    </row>
    <row r="954" customFormat="false" ht="12.75" hidden="false" customHeight="false" outlineLevel="0" collapsed="false">
      <c r="A954" s="0" t="n">
        <v>4.76</v>
      </c>
      <c r="B954" s="0" t="n">
        <v>1.704</v>
      </c>
      <c r="D954" s="0" t="n">
        <v>4.76</v>
      </c>
      <c r="E954" s="0" t="n">
        <f aca="false">D954/3</f>
        <v>1.58666666666667</v>
      </c>
      <c r="F954" s="0" t="n">
        <v>1.704</v>
      </c>
      <c r="G954" s="0" t="n">
        <f aca="false">F954/3</f>
        <v>0.568</v>
      </c>
    </row>
    <row r="955" customFormat="false" ht="12.75" hidden="false" customHeight="false" outlineLevel="0" collapsed="false">
      <c r="A955" s="0" t="n">
        <v>4.765</v>
      </c>
      <c r="B955" s="0" t="n">
        <v>1.748</v>
      </c>
      <c r="D955" s="0" t="n">
        <v>4.765</v>
      </c>
      <c r="E955" s="0" t="n">
        <f aca="false">D955/3</f>
        <v>1.58833333333333</v>
      </c>
      <c r="F955" s="0" t="n">
        <v>1.748</v>
      </c>
      <c r="G955" s="0" t="n">
        <f aca="false">F955/3</f>
        <v>0.582666666666667</v>
      </c>
    </row>
    <row r="956" customFormat="false" ht="12.75" hidden="false" customHeight="false" outlineLevel="0" collapsed="false">
      <c r="A956" s="0" t="n">
        <v>4.77</v>
      </c>
      <c r="B956" s="0" t="n">
        <v>1.729</v>
      </c>
      <c r="D956" s="0" t="n">
        <v>4.77</v>
      </c>
      <c r="E956" s="0" t="n">
        <f aca="false">D956/3</f>
        <v>1.59</v>
      </c>
      <c r="F956" s="0" t="n">
        <v>1.729</v>
      </c>
      <c r="G956" s="0" t="n">
        <f aca="false">F956/3</f>
        <v>0.576333333333333</v>
      </c>
    </row>
    <row r="957" customFormat="false" ht="12.75" hidden="false" customHeight="false" outlineLevel="0" collapsed="false">
      <c r="A957" s="0" t="n">
        <v>4.775</v>
      </c>
      <c r="B957" s="0" t="n">
        <v>1.665</v>
      </c>
      <c r="D957" s="0" t="n">
        <v>4.775</v>
      </c>
      <c r="E957" s="0" t="n">
        <f aca="false">D957/3</f>
        <v>1.59166666666667</v>
      </c>
      <c r="F957" s="0" t="n">
        <v>1.665</v>
      </c>
      <c r="G957" s="0" t="n">
        <f aca="false">F957/3</f>
        <v>0.555</v>
      </c>
    </row>
    <row r="958" customFormat="false" ht="12.75" hidden="false" customHeight="false" outlineLevel="0" collapsed="false">
      <c r="A958" s="0" t="n">
        <v>4.78</v>
      </c>
      <c r="B958" s="0" t="n">
        <v>1.548</v>
      </c>
      <c r="D958" s="0" t="n">
        <v>4.78</v>
      </c>
      <c r="E958" s="0" t="n">
        <f aca="false">D958/3</f>
        <v>1.59333333333333</v>
      </c>
      <c r="F958" s="0" t="n">
        <v>1.548</v>
      </c>
      <c r="G958" s="0" t="n">
        <f aca="false">F958/3</f>
        <v>0.516</v>
      </c>
    </row>
    <row r="959" customFormat="false" ht="12.75" hidden="false" customHeight="false" outlineLevel="0" collapsed="false">
      <c r="A959" s="0" t="n">
        <v>4.785</v>
      </c>
      <c r="B959" s="0" t="n">
        <v>1.387</v>
      </c>
      <c r="D959" s="0" t="n">
        <v>4.785</v>
      </c>
      <c r="E959" s="0" t="n">
        <f aca="false">D959/3</f>
        <v>1.595</v>
      </c>
      <c r="F959" s="0" t="n">
        <v>1.387</v>
      </c>
      <c r="G959" s="0" t="n">
        <f aca="false">F959/3</f>
        <v>0.462333333333333</v>
      </c>
    </row>
    <row r="960" customFormat="false" ht="12.75" hidden="false" customHeight="false" outlineLevel="0" collapsed="false">
      <c r="A960" s="0" t="n">
        <v>4.79</v>
      </c>
      <c r="B960" s="0" t="n">
        <v>1.216</v>
      </c>
      <c r="D960" s="0" t="n">
        <v>4.79</v>
      </c>
      <c r="E960" s="0" t="n">
        <f aca="false">D960/3</f>
        <v>1.59666666666667</v>
      </c>
      <c r="F960" s="0" t="n">
        <v>1.216</v>
      </c>
      <c r="G960" s="0" t="n">
        <f aca="false">F960/3</f>
        <v>0.405333333333333</v>
      </c>
    </row>
    <row r="961" customFormat="false" ht="12.75" hidden="false" customHeight="false" outlineLevel="0" collapsed="false">
      <c r="A961" s="0" t="n">
        <v>4.795</v>
      </c>
      <c r="B961" s="0" t="n">
        <v>1.045</v>
      </c>
      <c r="D961" s="0" t="n">
        <v>4.795</v>
      </c>
      <c r="E961" s="0" t="n">
        <f aca="false">D961/3</f>
        <v>1.59833333333333</v>
      </c>
      <c r="F961" s="0" t="n">
        <v>1.045</v>
      </c>
      <c r="G961" s="0" t="n">
        <f aca="false">F961/3</f>
        <v>0.348333333333333</v>
      </c>
    </row>
    <row r="962" customFormat="false" ht="12.75" hidden="false" customHeight="false" outlineLevel="0" collapsed="false">
      <c r="A962" s="0" t="n">
        <v>4.8</v>
      </c>
      <c r="B962" s="0" t="n">
        <v>0.889</v>
      </c>
      <c r="D962" s="0" t="n">
        <v>4.8</v>
      </c>
      <c r="E962" s="0" t="n">
        <f aca="false">D962/3</f>
        <v>1.6</v>
      </c>
      <c r="F962" s="0" t="n">
        <v>0.889</v>
      </c>
      <c r="G962" s="0" t="n">
        <f aca="false">F962/3</f>
        <v>0.296333333333333</v>
      </c>
    </row>
    <row r="963" customFormat="false" ht="12.75" hidden="false" customHeight="false" outlineLevel="0" collapsed="false">
      <c r="A963" s="0" t="n">
        <v>4.805</v>
      </c>
      <c r="B963" s="0" t="n">
        <v>0.781</v>
      </c>
      <c r="D963" s="0" t="n">
        <v>4.805</v>
      </c>
      <c r="E963" s="0" t="n">
        <f aca="false">D963/3</f>
        <v>1.60166666666667</v>
      </c>
      <c r="F963" s="0" t="n">
        <v>0.781</v>
      </c>
      <c r="G963" s="0" t="n">
        <f aca="false">F963/3</f>
        <v>0.260333333333333</v>
      </c>
    </row>
    <row r="964" customFormat="false" ht="12.75" hidden="false" customHeight="false" outlineLevel="0" collapsed="false">
      <c r="A964" s="0" t="n">
        <v>4.81</v>
      </c>
      <c r="B964" s="0" t="n">
        <v>0.732</v>
      </c>
      <c r="D964" s="0" t="n">
        <v>4.81</v>
      </c>
      <c r="E964" s="0" t="n">
        <f aca="false">D964/3</f>
        <v>1.60333333333333</v>
      </c>
      <c r="F964" s="0" t="n">
        <v>0.732</v>
      </c>
      <c r="G964" s="0" t="n">
        <f aca="false">F964/3</f>
        <v>0.244</v>
      </c>
    </row>
    <row r="965" customFormat="false" ht="12.75" hidden="false" customHeight="false" outlineLevel="0" collapsed="false">
      <c r="A965" s="0" t="n">
        <v>4.815</v>
      </c>
      <c r="B965" s="0" t="n">
        <v>0.728</v>
      </c>
      <c r="D965" s="0" t="n">
        <v>4.815</v>
      </c>
      <c r="E965" s="0" t="n">
        <f aca="false">D965/3</f>
        <v>1.605</v>
      </c>
      <c r="F965" s="0" t="n">
        <v>0.728</v>
      </c>
      <c r="G965" s="0" t="n">
        <f aca="false">F965/3</f>
        <v>0.242666666666667</v>
      </c>
    </row>
    <row r="966" customFormat="false" ht="12.75" hidden="false" customHeight="false" outlineLevel="0" collapsed="false">
      <c r="A966" s="0" t="n">
        <v>4.82</v>
      </c>
      <c r="B966" s="0" t="n">
        <v>0.776</v>
      </c>
      <c r="D966" s="0" t="n">
        <v>4.82</v>
      </c>
      <c r="E966" s="0" t="n">
        <f aca="false">D966/3</f>
        <v>1.60666666666667</v>
      </c>
      <c r="F966" s="0" t="n">
        <v>0.776</v>
      </c>
      <c r="G966" s="0" t="n">
        <f aca="false">F966/3</f>
        <v>0.258666666666667</v>
      </c>
    </row>
    <row r="967" customFormat="false" ht="12.75" hidden="false" customHeight="false" outlineLevel="0" collapsed="false">
      <c r="A967" s="0" t="n">
        <v>4.825</v>
      </c>
      <c r="B967" s="0" t="n">
        <v>0.884</v>
      </c>
      <c r="D967" s="0" t="n">
        <v>4.825</v>
      </c>
      <c r="E967" s="0" t="n">
        <f aca="false">D967/3</f>
        <v>1.60833333333333</v>
      </c>
      <c r="F967" s="0" t="n">
        <v>0.884</v>
      </c>
      <c r="G967" s="0" t="n">
        <f aca="false">F967/3</f>
        <v>0.294666666666667</v>
      </c>
    </row>
    <row r="968" customFormat="false" ht="12.75" hidden="false" customHeight="false" outlineLevel="0" collapsed="false">
      <c r="A968" s="0" t="n">
        <v>4.83</v>
      </c>
      <c r="B968" s="0" t="n">
        <v>1.025</v>
      </c>
      <c r="D968" s="0" t="n">
        <v>4.83</v>
      </c>
      <c r="E968" s="0" t="n">
        <f aca="false">D968/3</f>
        <v>1.61</v>
      </c>
      <c r="F968" s="0" t="n">
        <v>1.025</v>
      </c>
      <c r="G968" s="0" t="n">
        <f aca="false">F968/3</f>
        <v>0.341666666666667</v>
      </c>
    </row>
    <row r="969" customFormat="false" ht="12.75" hidden="false" customHeight="false" outlineLevel="0" collapsed="false">
      <c r="A969" s="0" t="n">
        <v>4.835</v>
      </c>
      <c r="B969" s="0" t="n">
        <v>1.182</v>
      </c>
      <c r="D969" s="0" t="n">
        <v>4.835</v>
      </c>
      <c r="E969" s="0" t="n">
        <f aca="false">D969/3</f>
        <v>1.61166666666667</v>
      </c>
      <c r="F969" s="0" t="n">
        <v>1.182</v>
      </c>
      <c r="G969" s="0" t="n">
        <f aca="false">F969/3</f>
        <v>0.394</v>
      </c>
    </row>
    <row r="970" customFormat="false" ht="12.75" hidden="false" customHeight="false" outlineLevel="0" collapsed="false">
      <c r="A970" s="0" t="n">
        <v>4.84</v>
      </c>
      <c r="B970" s="0" t="n">
        <v>1.357</v>
      </c>
      <c r="D970" s="0" t="n">
        <v>4.84</v>
      </c>
      <c r="E970" s="0" t="n">
        <f aca="false">D970/3</f>
        <v>1.61333333333333</v>
      </c>
      <c r="F970" s="0" t="n">
        <v>1.357</v>
      </c>
      <c r="G970" s="0" t="n">
        <f aca="false">F970/3</f>
        <v>0.452333333333333</v>
      </c>
    </row>
    <row r="971" customFormat="false" ht="12.75" hidden="false" customHeight="false" outlineLevel="0" collapsed="false">
      <c r="A971" s="0" t="n">
        <v>4.845</v>
      </c>
      <c r="B971" s="0" t="n">
        <v>1.514</v>
      </c>
      <c r="D971" s="0" t="n">
        <v>4.845</v>
      </c>
      <c r="E971" s="0" t="n">
        <f aca="false">D971/3</f>
        <v>1.615</v>
      </c>
      <c r="F971" s="0" t="n">
        <v>1.514</v>
      </c>
      <c r="G971" s="0" t="n">
        <f aca="false">F971/3</f>
        <v>0.504666666666667</v>
      </c>
    </row>
    <row r="972" customFormat="false" ht="12.75" hidden="false" customHeight="false" outlineLevel="0" collapsed="false">
      <c r="A972" s="0" t="n">
        <v>4.85</v>
      </c>
      <c r="B972" s="0" t="n">
        <v>1.626</v>
      </c>
      <c r="D972" s="0" t="n">
        <v>4.85</v>
      </c>
      <c r="E972" s="0" t="n">
        <f aca="false">D972/3</f>
        <v>1.61666666666667</v>
      </c>
      <c r="F972" s="0" t="n">
        <v>1.626</v>
      </c>
      <c r="G972" s="0" t="n">
        <f aca="false">F972/3</f>
        <v>0.542</v>
      </c>
    </row>
    <row r="973" customFormat="false" ht="12.75" hidden="false" customHeight="false" outlineLevel="0" collapsed="false">
      <c r="A973" s="0" t="n">
        <v>4.855</v>
      </c>
      <c r="B973" s="0" t="n">
        <v>1.704</v>
      </c>
      <c r="D973" s="0" t="n">
        <v>4.855</v>
      </c>
      <c r="E973" s="0" t="n">
        <f aca="false">D973/3</f>
        <v>1.61833333333333</v>
      </c>
      <c r="F973" s="0" t="n">
        <v>1.704</v>
      </c>
      <c r="G973" s="0" t="n">
        <f aca="false">F973/3</f>
        <v>0.568</v>
      </c>
    </row>
    <row r="974" customFormat="false" ht="12.75" hidden="false" customHeight="false" outlineLevel="0" collapsed="false">
      <c r="A974" s="0" t="n">
        <v>4.86</v>
      </c>
      <c r="B974" s="0" t="n">
        <v>1.733</v>
      </c>
      <c r="D974" s="0" t="n">
        <v>4.86</v>
      </c>
      <c r="E974" s="0" t="n">
        <f aca="false">D974/3</f>
        <v>1.62</v>
      </c>
      <c r="F974" s="0" t="n">
        <v>1.733</v>
      </c>
      <c r="G974" s="0" t="n">
        <f aca="false">F974/3</f>
        <v>0.577666666666667</v>
      </c>
    </row>
    <row r="975" customFormat="false" ht="12.75" hidden="false" customHeight="false" outlineLevel="0" collapsed="false">
      <c r="A975" s="0" t="n">
        <v>4.865</v>
      </c>
      <c r="B975" s="0" t="n">
        <v>1.694</v>
      </c>
      <c r="D975" s="0" t="n">
        <v>4.865</v>
      </c>
      <c r="E975" s="0" t="n">
        <f aca="false">D975/3</f>
        <v>1.62166666666667</v>
      </c>
      <c r="F975" s="0" t="n">
        <v>1.694</v>
      </c>
      <c r="G975" s="0" t="n">
        <f aca="false">F975/3</f>
        <v>0.564666666666667</v>
      </c>
    </row>
    <row r="976" customFormat="false" ht="12.75" hidden="false" customHeight="false" outlineLevel="0" collapsed="false">
      <c r="A976" s="0" t="n">
        <v>4.87</v>
      </c>
      <c r="B976" s="0" t="n">
        <v>1.602</v>
      </c>
      <c r="D976" s="0" t="n">
        <v>4.87</v>
      </c>
      <c r="E976" s="0" t="n">
        <f aca="false">D976/3</f>
        <v>1.62333333333333</v>
      </c>
      <c r="F976" s="0" t="n">
        <v>1.602</v>
      </c>
      <c r="G976" s="0" t="n">
        <f aca="false">F976/3</f>
        <v>0.534</v>
      </c>
    </row>
    <row r="977" customFormat="false" ht="12.75" hidden="false" customHeight="false" outlineLevel="0" collapsed="false">
      <c r="A977" s="0" t="n">
        <v>4.875</v>
      </c>
      <c r="B977" s="0" t="n">
        <v>1.484</v>
      </c>
      <c r="D977" s="0" t="n">
        <v>4.875</v>
      </c>
      <c r="E977" s="0" t="n">
        <f aca="false">D977/3</f>
        <v>1.625</v>
      </c>
      <c r="F977" s="0" t="n">
        <v>1.484</v>
      </c>
      <c r="G977" s="0" t="n">
        <f aca="false">F977/3</f>
        <v>0.494666666666667</v>
      </c>
    </row>
    <row r="978" customFormat="false" ht="12.75" hidden="false" customHeight="false" outlineLevel="0" collapsed="false">
      <c r="A978" s="0" t="n">
        <v>4.88</v>
      </c>
      <c r="B978" s="0" t="n">
        <v>1.328</v>
      </c>
      <c r="D978" s="0" t="n">
        <v>4.88</v>
      </c>
      <c r="E978" s="0" t="n">
        <f aca="false">D978/3</f>
        <v>1.62666666666667</v>
      </c>
      <c r="F978" s="0" t="n">
        <v>1.328</v>
      </c>
      <c r="G978" s="0" t="n">
        <f aca="false">F978/3</f>
        <v>0.442666666666667</v>
      </c>
    </row>
    <row r="979" customFormat="false" ht="12.75" hidden="false" customHeight="false" outlineLevel="0" collapsed="false">
      <c r="A979" s="0" t="n">
        <v>4.885</v>
      </c>
      <c r="B979" s="0" t="n">
        <v>1.152</v>
      </c>
      <c r="D979" s="0" t="n">
        <v>4.885</v>
      </c>
      <c r="E979" s="0" t="n">
        <f aca="false">D979/3</f>
        <v>1.62833333333333</v>
      </c>
      <c r="F979" s="0" t="n">
        <v>1.152</v>
      </c>
      <c r="G979" s="0" t="n">
        <f aca="false">F979/3</f>
        <v>0.384</v>
      </c>
    </row>
    <row r="980" customFormat="false" ht="12.75" hidden="false" customHeight="false" outlineLevel="0" collapsed="false">
      <c r="A980" s="0" t="n">
        <v>4.89</v>
      </c>
      <c r="B980" s="0" t="n">
        <v>0.996</v>
      </c>
      <c r="D980" s="0" t="n">
        <v>4.89</v>
      </c>
      <c r="E980" s="0" t="n">
        <f aca="false">D980/3</f>
        <v>1.63</v>
      </c>
      <c r="F980" s="0" t="n">
        <v>0.996</v>
      </c>
      <c r="G980" s="0" t="n">
        <f aca="false">F980/3</f>
        <v>0.332</v>
      </c>
    </row>
    <row r="981" customFormat="false" ht="12.75" hidden="false" customHeight="false" outlineLevel="0" collapsed="false">
      <c r="A981" s="0" t="n">
        <v>4.895</v>
      </c>
      <c r="B981" s="0" t="n">
        <v>0.869</v>
      </c>
      <c r="D981" s="0" t="n">
        <v>4.895</v>
      </c>
      <c r="E981" s="0" t="n">
        <f aca="false">D981/3</f>
        <v>1.63166666666667</v>
      </c>
      <c r="F981" s="0" t="n">
        <v>0.869</v>
      </c>
      <c r="G981" s="0" t="n">
        <f aca="false">F981/3</f>
        <v>0.289666666666667</v>
      </c>
    </row>
    <row r="982" customFormat="false" ht="12.75" hidden="false" customHeight="false" outlineLevel="0" collapsed="false">
      <c r="A982" s="0" t="n">
        <v>4.9</v>
      </c>
      <c r="B982" s="0" t="n">
        <v>0.772</v>
      </c>
      <c r="D982" s="0" t="n">
        <v>4.9</v>
      </c>
      <c r="E982" s="0" t="n">
        <f aca="false">D982/3</f>
        <v>1.63333333333333</v>
      </c>
      <c r="F982" s="0" t="n">
        <v>0.772</v>
      </c>
      <c r="G982" s="0" t="n">
        <f aca="false">F982/3</f>
        <v>0.257333333333333</v>
      </c>
    </row>
    <row r="983" customFormat="false" ht="12.75" hidden="false" customHeight="false" outlineLevel="0" collapsed="false">
      <c r="A983" s="0" t="n">
        <v>4.905</v>
      </c>
      <c r="B983" s="0" t="n">
        <v>0.737</v>
      </c>
      <c r="D983" s="0" t="n">
        <v>4.905</v>
      </c>
      <c r="E983" s="0" t="n">
        <f aca="false">D983/3</f>
        <v>1.635</v>
      </c>
      <c r="F983" s="0" t="n">
        <v>0.737</v>
      </c>
      <c r="G983" s="0" t="n">
        <f aca="false">F983/3</f>
        <v>0.245666666666667</v>
      </c>
    </row>
    <row r="984" customFormat="false" ht="12.75" hidden="false" customHeight="false" outlineLevel="0" collapsed="false">
      <c r="A984" s="0" t="n">
        <v>4.91</v>
      </c>
      <c r="B984" s="0" t="n">
        <v>0.762</v>
      </c>
      <c r="D984" s="0" t="n">
        <v>4.91</v>
      </c>
      <c r="E984" s="0" t="n">
        <f aca="false">D984/3</f>
        <v>1.63666666666667</v>
      </c>
      <c r="F984" s="0" t="n">
        <v>0.762</v>
      </c>
      <c r="G984" s="0" t="n">
        <f aca="false">F984/3</f>
        <v>0.254</v>
      </c>
    </row>
    <row r="985" customFormat="false" ht="12.75" hidden="false" customHeight="false" outlineLevel="0" collapsed="false">
      <c r="A985" s="0" t="n">
        <v>4.915</v>
      </c>
      <c r="B985" s="0" t="n">
        <v>0.83</v>
      </c>
      <c r="D985" s="0" t="n">
        <v>4.915</v>
      </c>
      <c r="E985" s="0" t="n">
        <f aca="false">D985/3</f>
        <v>1.63833333333333</v>
      </c>
      <c r="F985" s="0" t="n">
        <v>0.83</v>
      </c>
      <c r="G985" s="0" t="n">
        <f aca="false">F985/3</f>
        <v>0.276666666666667</v>
      </c>
    </row>
    <row r="986" customFormat="false" ht="12.75" hidden="false" customHeight="false" outlineLevel="0" collapsed="false">
      <c r="A986" s="0" t="n">
        <v>4.92</v>
      </c>
      <c r="B986" s="0" t="n">
        <v>0.938</v>
      </c>
      <c r="D986" s="0" t="n">
        <v>4.92</v>
      </c>
      <c r="E986" s="0" t="n">
        <f aca="false">D986/3</f>
        <v>1.64</v>
      </c>
      <c r="F986" s="0" t="n">
        <v>0.938</v>
      </c>
      <c r="G986" s="0" t="n">
        <f aca="false">F986/3</f>
        <v>0.312666666666667</v>
      </c>
    </row>
    <row r="987" customFormat="false" ht="12.75" hidden="false" customHeight="false" outlineLevel="0" collapsed="false">
      <c r="A987" s="0" t="n">
        <v>4.925</v>
      </c>
      <c r="B987" s="0" t="n">
        <v>1.084</v>
      </c>
      <c r="D987" s="0" t="n">
        <v>4.925</v>
      </c>
      <c r="E987" s="0" t="n">
        <f aca="false">D987/3</f>
        <v>1.64166666666667</v>
      </c>
      <c r="F987" s="0" t="n">
        <v>1.084</v>
      </c>
      <c r="G987" s="0" t="n">
        <f aca="false">F987/3</f>
        <v>0.361333333333333</v>
      </c>
    </row>
    <row r="988" customFormat="false" ht="12.75" hidden="false" customHeight="false" outlineLevel="0" collapsed="false">
      <c r="A988" s="0" t="n">
        <v>4.93</v>
      </c>
      <c r="B988" s="0" t="n">
        <v>1.25</v>
      </c>
      <c r="D988" s="0" t="n">
        <v>4.93</v>
      </c>
      <c r="E988" s="0" t="n">
        <f aca="false">D988/3</f>
        <v>1.64333333333333</v>
      </c>
      <c r="F988" s="0" t="n">
        <v>1.25</v>
      </c>
      <c r="G988" s="0" t="n">
        <f aca="false">F988/3</f>
        <v>0.416666666666667</v>
      </c>
    </row>
    <row r="989" customFormat="false" ht="12.75" hidden="false" customHeight="false" outlineLevel="0" collapsed="false">
      <c r="A989" s="0" t="n">
        <v>4.935</v>
      </c>
      <c r="B989" s="0" t="n">
        <v>1.406</v>
      </c>
      <c r="D989" s="0" t="n">
        <v>4.935</v>
      </c>
      <c r="E989" s="0" t="n">
        <f aca="false">D989/3</f>
        <v>1.645</v>
      </c>
      <c r="F989" s="0" t="n">
        <v>1.406</v>
      </c>
      <c r="G989" s="0" t="n">
        <f aca="false">F989/3</f>
        <v>0.468666666666667</v>
      </c>
    </row>
    <row r="990" customFormat="false" ht="12.75" hidden="false" customHeight="false" outlineLevel="0" collapsed="false">
      <c r="A990" s="0" t="n">
        <v>4.94</v>
      </c>
      <c r="B990" s="0" t="n">
        <v>1.543</v>
      </c>
      <c r="D990" s="0" t="n">
        <v>4.94</v>
      </c>
      <c r="E990" s="0" t="n">
        <f aca="false">D990/3</f>
        <v>1.64666666666667</v>
      </c>
      <c r="F990" s="0" t="n">
        <v>1.543</v>
      </c>
      <c r="G990" s="0" t="n">
        <f aca="false">F990/3</f>
        <v>0.514333333333333</v>
      </c>
    </row>
    <row r="991" customFormat="false" ht="12.75" hidden="false" customHeight="false" outlineLevel="0" collapsed="false">
      <c r="A991" s="0" t="n">
        <v>4.945</v>
      </c>
      <c r="B991" s="0" t="n">
        <v>1.65</v>
      </c>
      <c r="D991" s="0" t="n">
        <v>4.945</v>
      </c>
      <c r="E991" s="0" t="n">
        <f aca="false">D991/3</f>
        <v>1.64833333333333</v>
      </c>
      <c r="F991" s="0" t="n">
        <v>1.65</v>
      </c>
      <c r="G991" s="0" t="n">
        <f aca="false">F991/3</f>
        <v>0.55</v>
      </c>
    </row>
    <row r="992" customFormat="false" ht="12.75" hidden="false" customHeight="false" outlineLevel="0" collapsed="false">
      <c r="A992" s="0" t="n">
        <v>4.95</v>
      </c>
      <c r="B992" s="0" t="n">
        <v>1.699</v>
      </c>
      <c r="D992" s="0" t="n">
        <v>4.95</v>
      </c>
      <c r="E992" s="0" t="n">
        <f aca="false">D992/3</f>
        <v>1.65</v>
      </c>
      <c r="F992" s="0" t="n">
        <v>1.699</v>
      </c>
      <c r="G992" s="0" t="n">
        <f aca="false">F992/3</f>
        <v>0.566333333333333</v>
      </c>
    </row>
    <row r="993" customFormat="false" ht="12.75" hidden="false" customHeight="false" outlineLevel="0" collapsed="false">
      <c r="A993" s="0" t="n">
        <v>4.955</v>
      </c>
      <c r="B993" s="0" t="n">
        <v>1.699</v>
      </c>
      <c r="D993" s="0" t="n">
        <v>4.955</v>
      </c>
      <c r="E993" s="0" t="n">
        <f aca="false">D993/3</f>
        <v>1.65166666666667</v>
      </c>
      <c r="F993" s="0" t="n">
        <v>1.699</v>
      </c>
      <c r="G993" s="0" t="n">
        <f aca="false">F993/3</f>
        <v>0.566333333333333</v>
      </c>
    </row>
    <row r="994" customFormat="false" ht="12.75" hidden="false" customHeight="false" outlineLevel="0" collapsed="false">
      <c r="A994" s="0" t="n">
        <v>4.96</v>
      </c>
      <c r="B994" s="0" t="n">
        <v>1.65</v>
      </c>
      <c r="D994" s="0" t="n">
        <v>4.96</v>
      </c>
      <c r="E994" s="0" t="n">
        <f aca="false">D994/3</f>
        <v>1.65333333333333</v>
      </c>
      <c r="F994" s="0" t="n">
        <v>1.65</v>
      </c>
      <c r="G994" s="0" t="n">
        <f aca="false">F994/3</f>
        <v>0.55</v>
      </c>
    </row>
    <row r="995" customFormat="false" ht="12.75" hidden="false" customHeight="false" outlineLevel="0" collapsed="false">
      <c r="A995" s="0" t="n">
        <v>4.965</v>
      </c>
      <c r="B995" s="0" t="n">
        <v>1.553</v>
      </c>
      <c r="D995" s="0" t="n">
        <v>4.965</v>
      </c>
      <c r="E995" s="0" t="n">
        <f aca="false">D995/3</f>
        <v>1.655</v>
      </c>
      <c r="F995" s="0" t="n">
        <v>1.553</v>
      </c>
      <c r="G995" s="0" t="n">
        <f aca="false">F995/3</f>
        <v>0.517666666666667</v>
      </c>
    </row>
    <row r="996" customFormat="false" ht="12.75" hidden="false" customHeight="false" outlineLevel="0" collapsed="false">
      <c r="A996" s="0" t="n">
        <v>4.97</v>
      </c>
      <c r="B996" s="0" t="n">
        <v>1.416</v>
      </c>
      <c r="D996" s="0" t="n">
        <v>4.97</v>
      </c>
      <c r="E996" s="0" t="n">
        <f aca="false">D996/3</f>
        <v>1.65666666666667</v>
      </c>
      <c r="F996" s="0" t="n">
        <v>1.416</v>
      </c>
      <c r="G996" s="0" t="n">
        <f aca="false">F996/3</f>
        <v>0.472</v>
      </c>
    </row>
    <row r="997" customFormat="false" ht="12.75" hidden="false" customHeight="false" outlineLevel="0" collapsed="false">
      <c r="A997" s="0" t="n">
        <v>4.975</v>
      </c>
      <c r="B997" s="0" t="n">
        <v>1.265</v>
      </c>
      <c r="D997" s="0" t="n">
        <v>4.975</v>
      </c>
      <c r="E997" s="0" t="n">
        <f aca="false">D997/3</f>
        <v>1.65833333333333</v>
      </c>
      <c r="F997" s="0" t="n">
        <v>1.265</v>
      </c>
      <c r="G997" s="0" t="n">
        <f aca="false">F997/3</f>
        <v>0.421666666666667</v>
      </c>
    </row>
    <row r="998" customFormat="false" ht="12.75" hidden="false" customHeight="false" outlineLevel="0" collapsed="false">
      <c r="A998" s="0" t="n">
        <v>4.98</v>
      </c>
      <c r="B998" s="0" t="n">
        <v>1.104</v>
      </c>
      <c r="D998" s="0" t="n">
        <v>4.98</v>
      </c>
      <c r="E998" s="0" t="n">
        <f aca="false">D998/3</f>
        <v>1.66</v>
      </c>
      <c r="F998" s="0" t="n">
        <v>1.104</v>
      </c>
      <c r="G998" s="0" t="n">
        <f aca="false">F998/3</f>
        <v>0.368</v>
      </c>
    </row>
    <row r="999" customFormat="false" ht="12.75" hidden="false" customHeight="false" outlineLevel="0" collapsed="false">
      <c r="A999" s="0" t="n">
        <v>4.985</v>
      </c>
      <c r="B999" s="0" t="n">
        <v>0.952</v>
      </c>
      <c r="D999" s="0" t="n">
        <v>4.985</v>
      </c>
      <c r="E999" s="0" t="n">
        <f aca="false">D999/3</f>
        <v>1.66166666666667</v>
      </c>
      <c r="F999" s="0" t="n">
        <v>0.952</v>
      </c>
      <c r="G999" s="0" t="n">
        <f aca="false">F999/3</f>
        <v>0.317333333333333</v>
      </c>
    </row>
    <row r="1000" customFormat="false" ht="12.75" hidden="false" customHeight="false" outlineLevel="0" collapsed="false">
      <c r="A1000" s="0" t="n">
        <v>4.99</v>
      </c>
      <c r="B1000" s="0" t="n">
        <v>0.845</v>
      </c>
      <c r="D1000" s="0" t="n">
        <v>4.99</v>
      </c>
      <c r="E1000" s="0" t="n">
        <f aca="false">D1000/3</f>
        <v>1.66333333333333</v>
      </c>
      <c r="F1000" s="0" t="n">
        <v>0.845</v>
      </c>
      <c r="G1000" s="0" t="n">
        <f aca="false">F1000/3</f>
        <v>0.281666666666667</v>
      </c>
    </row>
    <row r="1001" customFormat="false" ht="12.75" hidden="false" customHeight="false" outlineLevel="0" collapsed="false">
      <c r="A1001" s="0" t="n">
        <v>4.995</v>
      </c>
      <c r="B1001" s="0" t="n">
        <v>0.781</v>
      </c>
      <c r="D1001" s="0" t="n">
        <v>4.995</v>
      </c>
      <c r="E1001" s="0" t="n">
        <f aca="false">D1001/3</f>
        <v>1.665</v>
      </c>
      <c r="F1001" s="0" t="n">
        <v>0.781</v>
      </c>
      <c r="G1001" s="0" t="n">
        <f aca="false">F1001/3</f>
        <v>0.260333333333333</v>
      </c>
    </row>
    <row r="1002" customFormat="false" ht="12.75" hidden="false" customHeight="false" outlineLevel="0" collapsed="false">
      <c r="A1002" s="0" t="n">
        <v>5</v>
      </c>
      <c r="B1002" s="0" t="n">
        <v>0.762</v>
      </c>
      <c r="D1002" s="0" t="n">
        <v>5</v>
      </c>
      <c r="E1002" s="0" t="n">
        <f aca="false">D1002/3</f>
        <v>1.66666666666667</v>
      </c>
      <c r="F1002" s="0" t="n">
        <v>0.762</v>
      </c>
      <c r="G1002" s="0" t="n">
        <f aca="false">F1002/3</f>
        <v>0.254</v>
      </c>
    </row>
    <row r="1003" customFormat="false" ht="12.75" hidden="false" customHeight="false" outlineLevel="0" collapsed="false">
      <c r="A1003" s="0" t="n">
        <v>5.005</v>
      </c>
      <c r="B1003" s="0" t="n">
        <v>0.796</v>
      </c>
      <c r="D1003" s="0" t="n">
        <v>5.005</v>
      </c>
      <c r="E1003" s="0" t="n">
        <f aca="false">D1003/3</f>
        <v>1.66833333333333</v>
      </c>
      <c r="F1003" s="0" t="n">
        <v>0.796</v>
      </c>
      <c r="G1003" s="0" t="n">
        <f aca="false">F1003/3</f>
        <v>0.265333333333333</v>
      </c>
    </row>
    <row r="1004" customFormat="false" ht="12.75" hidden="false" customHeight="false" outlineLevel="0" collapsed="false">
      <c r="A1004" s="0" t="n">
        <v>5.01</v>
      </c>
      <c r="B1004" s="0" t="n">
        <v>0.884</v>
      </c>
      <c r="D1004" s="0" t="n">
        <v>5.01</v>
      </c>
      <c r="E1004" s="0" t="n">
        <f aca="false">D1004/3</f>
        <v>1.67</v>
      </c>
      <c r="F1004" s="0" t="n">
        <v>0.884</v>
      </c>
      <c r="G1004" s="0" t="n">
        <f aca="false">F1004/3</f>
        <v>0.294666666666667</v>
      </c>
    </row>
    <row r="1005" customFormat="false" ht="12.75" hidden="false" customHeight="false" outlineLevel="0" collapsed="false">
      <c r="A1005" s="0" t="n">
        <v>5.015</v>
      </c>
      <c r="B1005" s="0" t="n">
        <v>1.001</v>
      </c>
      <c r="D1005" s="0" t="n">
        <v>5.015</v>
      </c>
      <c r="E1005" s="0" t="n">
        <f aca="false">D1005/3</f>
        <v>1.67166666666667</v>
      </c>
      <c r="F1005" s="0" t="n">
        <v>1.001</v>
      </c>
      <c r="G1005" s="0" t="n">
        <f aca="false">F1005/3</f>
        <v>0.333666666666667</v>
      </c>
    </row>
    <row r="1006" customFormat="false" ht="12.75" hidden="false" customHeight="false" outlineLevel="0" collapsed="false">
      <c r="A1006" s="0" t="n">
        <v>5.02</v>
      </c>
      <c r="B1006" s="0" t="n">
        <v>1.138</v>
      </c>
      <c r="D1006" s="0" t="n">
        <v>5.02</v>
      </c>
      <c r="E1006" s="0" t="n">
        <f aca="false">D1006/3</f>
        <v>1.67333333333333</v>
      </c>
      <c r="F1006" s="0" t="n">
        <v>1.138</v>
      </c>
      <c r="G1006" s="0" t="n">
        <f aca="false">F1006/3</f>
        <v>0.379333333333333</v>
      </c>
    </row>
    <row r="1007" customFormat="false" ht="12.75" hidden="false" customHeight="false" outlineLevel="0" collapsed="false">
      <c r="A1007" s="0" t="n">
        <v>5.025</v>
      </c>
      <c r="B1007" s="0" t="n">
        <v>1.304</v>
      </c>
      <c r="D1007" s="0" t="n">
        <v>5.025</v>
      </c>
      <c r="E1007" s="0" t="n">
        <f aca="false">D1007/3</f>
        <v>1.675</v>
      </c>
      <c r="F1007" s="0" t="n">
        <v>1.304</v>
      </c>
      <c r="G1007" s="0" t="n">
        <f aca="false">F1007/3</f>
        <v>0.434666666666667</v>
      </c>
    </row>
    <row r="1008" customFormat="false" ht="12.75" hidden="false" customHeight="false" outlineLevel="0" collapsed="false">
      <c r="A1008" s="0" t="n">
        <v>5.03</v>
      </c>
      <c r="B1008" s="0" t="n">
        <v>1.455</v>
      </c>
      <c r="D1008" s="0" t="n">
        <v>5.03</v>
      </c>
      <c r="E1008" s="0" t="n">
        <f aca="false">D1008/3</f>
        <v>1.67666666666667</v>
      </c>
      <c r="F1008" s="0" t="n">
        <v>1.455</v>
      </c>
      <c r="G1008" s="0" t="n">
        <f aca="false">F1008/3</f>
        <v>0.485</v>
      </c>
    </row>
    <row r="1009" customFormat="false" ht="12.75" hidden="false" customHeight="false" outlineLevel="0" collapsed="false">
      <c r="A1009" s="0" t="n">
        <v>5.035</v>
      </c>
      <c r="B1009" s="0" t="n">
        <v>1.567</v>
      </c>
      <c r="D1009" s="0" t="n">
        <v>5.035</v>
      </c>
      <c r="E1009" s="0" t="n">
        <f aca="false">D1009/3</f>
        <v>1.67833333333333</v>
      </c>
      <c r="F1009" s="0" t="n">
        <v>1.567</v>
      </c>
      <c r="G1009" s="0" t="n">
        <f aca="false">F1009/3</f>
        <v>0.522333333333333</v>
      </c>
    </row>
    <row r="1010" customFormat="false" ht="12.75" hidden="false" customHeight="false" outlineLevel="0" collapsed="false">
      <c r="A1010" s="0" t="n">
        <v>5.04</v>
      </c>
      <c r="B1010" s="0" t="n">
        <v>1.65</v>
      </c>
      <c r="D1010" s="0" t="n">
        <v>5.04</v>
      </c>
      <c r="E1010" s="0" t="n">
        <f aca="false">D1010/3</f>
        <v>1.68</v>
      </c>
      <c r="F1010" s="0" t="n">
        <v>1.65</v>
      </c>
      <c r="G1010" s="0" t="n">
        <f aca="false">F1010/3</f>
        <v>0.55</v>
      </c>
    </row>
    <row r="1011" customFormat="false" ht="12.75" hidden="false" customHeight="false" outlineLevel="0" collapsed="false">
      <c r="A1011" s="0" t="n">
        <v>5.045</v>
      </c>
      <c r="B1011" s="0" t="n">
        <v>1.69</v>
      </c>
      <c r="D1011" s="0" t="n">
        <v>5.045</v>
      </c>
      <c r="E1011" s="0" t="n">
        <f aca="false">D1011/3</f>
        <v>1.68166666666667</v>
      </c>
      <c r="F1011" s="0" t="n">
        <v>1.69</v>
      </c>
      <c r="G1011" s="0" t="n">
        <f aca="false">F1011/3</f>
        <v>0.563333333333333</v>
      </c>
    </row>
    <row r="1012" customFormat="false" ht="12.75" hidden="false" customHeight="false" outlineLevel="0" collapsed="false">
      <c r="A1012" s="0" t="n">
        <v>5.05</v>
      </c>
      <c r="B1012" s="0" t="n">
        <v>1.67</v>
      </c>
      <c r="D1012" s="0" t="n">
        <v>5.05</v>
      </c>
      <c r="E1012" s="0" t="n">
        <f aca="false">D1012/3</f>
        <v>1.68333333333333</v>
      </c>
      <c r="F1012" s="0" t="n">
        <v>1.67</v>
      </c>
      <c r="G1012" s="0" t="n">
        <f aca="false">F1012/3</f>
        <v>0.556666666666667</v>
      </c>
    </row>
    <row r="1013" customFormat="false" ht="12.75" hidden="false" customHeight="false" outlineLevel="0" collapsed="false">
      <c r="A1013" s="0" t="n">
        <v>5.055</v>
      </c>
      <c r="B1013" s="0" t="n">
        <v>1.602</v>
      </c>
      <c r="D1013" s="0" t="n">
        <v>5.055</v>
      </c>
      <c r="E1013" s="0" t="n">
        <f aca="false">D1013/3</f>
        <v>1.685</v>
      </c>
      <c r="F1013" s="0" t="n">
        <v>1.602</v>
      </c>
      <c r="G1013" s="0" t="n">
        <f aca="false">F1013/3</f>
        <v>0.534</v>
      </c>
    </row>
    <row r="1014" customFormat="false" ht="12.75" hidden="false" customHeight="false" outlineLevel="0" collapsed="false">
      <c r="A1014" s="0" t="n">
        <v>5.06</v>
      </c>
      <c r="B1014" s="0" t="n">
        <v>1.499</v>
      </c>
      <c r="D1014" s="0" t="n">
        <v>5.06</v>
      </c>
      <c r="E1014" s="0" t="n">
        <f aca="false">D1014/3</f>
        <v>1.68666666666667</v>
      </c>
      <c r="F1014" s="0" t="n">
        <v>1.499</v>
      </c>
      <c r="G1014" s="0" t="n">
        <f aca="false">F1014/3</f>
        <v>0.499666666666667</v>
      </c>
    </row>
    <row r="1015" customFormat="false" ht="12.75" hidden="false" customHeight="false" outlineLevel="0" collapsed="false">
      <c r="A1015" s="0" t="n">
        <v>5.065</v>
      </c>
      <c r="B1015" s="0" t="n">
        <v>1.362</v>
      </c>
      <c r="D1015" s="0" t="n">
        <v>5.065</v>
      </c>
      <c r="E1015" s="0" t="n">
        <f aca="false">D1015/3</f>
        <v>1.68833333333333</v>
      </c>
      <c r="F1015" s="0" t="n">
        <v>1.362</v>
      </c>
      <c r="G1015" s="0" t="n">
        <f aca="false">F1015/3</f>
        <v>0.454</v>
      </c>
    </row>
    <row r="1016" customFormat="false" ht="12.75" hidden="false" customHeight="false" outlineLevel="0" collapsed="false">
      <c r="A1016" s="0" t="n">
        <v>5.07</v>
      </c>
      <c r="B1016" s="0" t="n">
        <v>1.201</v>
      </c>
      <c r="D1016" s="0" t="n">
        <v>5.07</v>
      </c>
      <c r="E1016" s="0" t="n">
        <f aca="false">D1016/3</f>
        <v>1.69</v>
      </c>
      <c r="F1016" s="0" t="n">
        <v>1.201</v>
      </c>
      <c r="G1016" s="0" t="n">
        <f aca="false">F1016/3</f>
        <v>0.400333333333333</v>
      </c>
    </row>
    <row r="1017" customFormat="false" ht="12.75" hidden="false" customHeight="false" outlineLevel="0" collapsed="false">
      <c r="A1017" s="0" t="n">
        <v>5.075</v>
      </c>
      <c r="B1017" s="0" t="n">
        <v>1.055</v>
      </c>
      <c r="D1017" s="0" t="n">
        <v>5.075</v>
      </c>
      <c r="E1017" s="0" t="n">
        <f aca="false">D1017/3</f>
        <v>1.69166666666667</v>
      </c>
      <c r="F1017" s="0" t="n">
        <v>1.055</v>
      </c>
      <c r="G1017" s="0" t="n">
        <f aca="false">F1017/3</f>
        <v>0.351666666666667</v>
      </c>
    </row>
    <row r="1018" customFormat="false" ht="12.75" hidden="false" customHeight="false" outlineLevel="0" collapsed="false">
      <c r="A1018" s="0" t="n">
        <v>5.08</v>
      </c>
      <c r="B1018" s="0" t="n">
        <v>0.928</v>
      </c>
      <c r="D1018" s="0" t="n">
        <v>5.08</v>
      </c>
      <c r="E1018" s="0" t="n">
        <f aca="false">D1018/3</f>
        <v>1.69333333333333</v>
      </c>
      <c r="F1018" s="0" t="n">
        <v>0.928</v>
      </c>
      <c r="G1018" s="0" t="n">
        <f aca="false">F1018/3</f>
        <v>0.309333333333333</v>
      </c>
    </row>
    <row r="1019" customFormat="false" ht="12.75" hidden="false" customHeight="false" outlineLevel="0" collapsed="false">
      <c r="A1019" s="0" t="n">
        <v>5.085</v>
      </c>
      <c r="B1019" s="0" t="n">
        <v>0.83</v>
      </c>
      <c r="D1019" s="0" t="n">
        <v>5.085</v>
      </c>
      <c r="E1019" s="0" t="n">
        <f aca="false">D1019/3</f>
        <v>1.695</v>
      </c>
      <c r="F1019" s="0" t="n">
        <v>0.83</v>
      </c>
      <c r="G1019" s="0" t="n">
        <f aca="false">F1019/3</f>
        <v>0.276666666666667</v>
      </c>
    </row>
    <row r="1020" customFormat="false" ht="12.75" hidden="false" customHeight="false" outlineLevel="0" collapsed="false">
      <c r="A1020" s="0" t="n">
        <v>5.09</v>
      </c>
      <c r="B1020" s="0" t="n">
        <v>0.786</v>
      </c>
      <c r="D1020" s="0" t="n">
        <v>5.09</v>
      </c>
      <c r="E1020" s="0" t="n">
        <f aca="false">D1020/3</f>
        <v>1.69666666666667</v>
      </c>
      <c r="F1020" s="0" t="n">
        <v>0.786</v>
      </c>
      <c r="G1020" s="0" t="n">
        <f aca="false">F1020/3</f>
        <v>0.262</v>
      </c>
    </row>
    <row r="1021" customFormat="false" ht="12.75" hidden="false" customHeight="false" outlineLevel="0" collapsed="false">
      <c r="A1021" s="0" t="n">
        <v>5.095</v>
      </c>
      <c r="B1021" s="0" t="n">
        <v>0.796</v>
      </c>
      <c r="D1021" s="0" t="n">
        <v>5.095</v>
      </c>
      <c r="E1021" s="0" t="n">
        <f aca="false">D1021/3</f>
        <v>1.69833333333333</v>
      </c>
      <c r="F1021" s="0" t="n">
        <v>0.796</v>
      </c>
      <c r="G1021" s="0" t="n">
        <f aca="false">F1021/3</f>
        <v>0.265333333333333</v>
      </c>
    </row>
    <row r="1022" customFormat="false" ht="12.75" hidden="false" customHeight="false" outlineLevel="0" collapsed="false">
      <c r="A1022" s="0" t="n">
        <v>5.1</v>
      </c>
      <c r="B1022" s="0" t="n">
        <v>0.835</v>
      </c>
      <c r="D1022" s="0" t="n">
        <v>5.1</v>
      </c>
      <c r="E1022" s="0" t="n">
        <f aca="false">D1022/3</f>
        <v>1.7</v>
      </c>
      <c r="F1022" s="0" t="n">
        <v>0.835</v>
      </c>
      <c r="G1022" s="0" t="n">
        <f aca="false">F1022/3</f>
        <v>0.278333333333333</v>
      </c>
    </row>
    <row r="1023" customFormat="false" ht="12.75" hidden="false" customHeight="false" outlineLevel="0" collapsed="false">
      <c r="A1023" s="0" t="n">
        <v>5.105</v>
      </c>
      <c r="B1023" s="0" t="n">
        <v>0.928</v>
      </c>
      <c r="D1023" s="0" t="n">
        <v>5.105</v>
      </c>
      <c r="E1023" s="0" t="n">
        <f aca="false">D1023/3</f>
        <v>1.70166666666667</v>
      </c>
      <c r="F1023" s="0" t="n">
        <v>0.928</v>
      </c>
      <c r="G1023" s="0" t="n">
        <f aca="false">F1023/3</f>
        <v>0.309333333333333</v>
      </c>
    </row>
    <row r="1024" customFormat="false" ht="12.75" hidden="false" customHeight="false" outlineLevel="0" collapsed="false">
      <c r="A1024" s="0" t="n">
        <v>5.11</v>
      </c>
      <c r="B1024" s="0" t="n">
        <v>1.06</v>
      </c>
      <c r="D1024" s="0" t="n">
        <v>5.11</v>
      </c>
      <c r="E1024" s="0" t="n">
        <f aca="false">D1024/3</f>
        <v>1.70333333333333</v>
      </c>
      <c r="F1024" s="0" t="n">
        <v>1.06</v>
      </c>
      <c r="G1024" s="0" t="n">
        <f aca="false">F1024/3</f>
        <v>0.353333333333333</v>
      </c>
    </row>
    <row r="1025" customFormat="false" ht="12.75" hidden="false" customHeight="false" outlineLevel="0" collapsed="false">
      <c r="A1025" s="0" t="n">
        <v>5.115</v>
      </c>
      <c r="B1025" s="0" t="n">
        <v>1.201</v>
      </c>
      <c r="D1025" s="0" t="n">
        <v>5.115</v>
      </c>
      <c r="E1025" s="0" t="n">
        <f aca="false">D1025/3</f>
        <v>1.705</v>
      </c>
      <c r="F1025" s="0" t="n">
        <v>1.201</v>
      </c>
      <c r="G1025" s="0" t="n">
        <f aca="false">F1025/3</f>
        <v>0.400333333333333</v>
      </c>
    </row>
    <row r="1026" customFormat="false" ht="12.75" hidden="false" customHeight="false" outlineLevel="0" collapsed="false">
      <c r="A1026" s="0" t="n">
        <v>5.12</v>
      </c>
      <c r="B1026" s="0" t="n">
        <v>1.348</v>
      </c>
      <c r="D1026" s="0" t="n">
        <v>5.12</v>
      </c>
      <c r="E1026" s="0" t="n">
        <f aca="false">D1026/3</f>
        <v>1.70666666666667</v>
      </c>
      <c r="F1026" s="0" t="n">
        <v>1.348</v>
      </c>
      <c r="G1026" s="0" t="n">
        <f aca="false">F1026/3</f>
        <v>0.449333333333333</v>
      </c>
    </row>
    <row r="1027" customFormat="false" ht="12.75" hidden="false" customHeight="false" outlineLevel="0" collapsed="false">
      <c r="A1027" s="0" t="n">
        <v>5.125</v>
      </c>
      <c r="B1027" s="0" t="n">
        <v>1.489</v>
      </c>
      <c r="D1027" s="0" t="n">
        <v>5.125</v>
      </c>
      <c r="E1027" s="0" t="n">
        <f aca="false">D1027/3</f>
        <v>1.70833333333333</v>
      </c>
      <c r="F1027" s="0" t="n">
        <v>1.489</v>
      </c>
      <c r="G1027" s="0" t="n">
        <f aca="false">F1027/3</f>
        <v>0.496333333333333</v>
      </c>
    </row>
    <row r="1028" customFormat="false" ht="12.75" hidden="false" customHeight="false" outlineLevel="0" collapsed="false">
      <c r="A1028" s="0" t="n">
        <v>5.13</v>
      </c>
      <c r="B1028" s="0" t="n">
        <v>1.592</v>
      </c>
      <c r="D1028" s="0" t="n">
        <v>5.13</v>
      </c>
      <c r="E1028" s="0" t="n">
        <f aca="false">D1028/3</f>
        <v>1.71</v>
      </c>
      <c r="F1028" s="0" t="n">
        <v>1.592</v>
      </c>
      <c r="G1028" s="0" t="n">
        <f aca="false">F1028/3</f>
        <v>0.530666666666667</v>
      </c>
    </row>
    <row r="1029" customFormat="false" ht="12.75" hidden="false" customHeight="false" outlineLevel="0" collapsed="false">
      <c r="A1029" s="0" t="n">
        <v>5.135</v>
      </c>
      <c r="B1029" s="0" t="n">
        <v>1.65</v>
      </c>
      <c r="D1029" s="0" t="n">
        <v>5.135</v>
      </c>
      <c r="E1029" s="0" t="n">
        <f aca="false">D1029/3</f>
        <v>1.71166666666667</v>
      </c>
      <c r="F1029" s="0" t="n">
        <v>1.65</v>
      </c>
      <c r="G1029" s="0" t="n">
        <f aca="false">F1029/3</f>
        <v>0.55</v>
      </c>
    </row>
    <row r="1030" customFormat="false" ht="12.75" hidden="false" customHeight="false" outlineLevel="0" collapsed="false">
      <c r="A1030" s="0" t="n">
        <v>5.14</v>
      </c>
      <c r="B1030" s="0" t="n">
        <v>1.67</v>
      </c>
      <c r="D1030" s="0" t="n">
        <v>5.14</v>
      </c>
      <c r="E1030" s="0" t="n">
        <f aca="false">D1030/3</f>
        <v>1.71333333333333</v>
      </c>
      <c r="F1030" s="0" t="n">
        <v>1.67</v>
      </c>
      <c r="G1030" s="0" t="n">
        <f aca="false">F1030/3</f>
        <v>0.556666666666667</v>
      </c>
    </row>
    <row r="1031" customFormat="false" ht="12.75" hidden="false" customHeight="false" outlineLevel="0" collapsed="false">
      <c r="A1031" s="0" t="n">
        <v>5.145</v>
      </c>
      <c r="B1031" s="0" t="n">
        <v>1.641</v>
      </c>
      <c r="D1031" s="0" t="n">
        <v>5.145</v>
      </c>
      <c r="E1031" s="0" t="n">
        <f aca="false">D1031/3</f>
        <v>1.715</v>
      </c>
      <c r="F1031" s="0" t="n">
        <v>1.641</v>
      </c>
      <c r="G1031" s="0" t="n">
        <f aca="false">F1031/3</f>
        <v>0.547</v>
      </c>
    </row>
    <row r="1032" customFormat="false" ht="12.75" hidden="false" customHeight="false" outlineLevel="0" collapsed="false">
      <c r="A1032" s="0" t="n">
        <v>5.15</v>
      </c>
      <c r="B1032" s="0" t="n">
        <v>1.553</v>
      </c>
      <c r="D1032" s="0" t="n">
        <v>5.15</v>
      </c>
      <c r="E1032" s="0" t="n">
        <f aca="false">D1032/3</f>
        <v>1.71666666666667</v>
      </c>
      <c r="F1032" s="0" t="n">
        <v>1.553</v>
      </c>
      <c r="G1032" s="0" t="n">
        <f aca="false">F1032/3</f>
        <v>0.517666666666667</v>
      </c>
    </row>
    <row r="1033" customFormat="false" ht="12.75" hidden="false" customHeight="false" outlineLevel="0" collapsed="false">
      <c r="A1033" s="0" t="n">
        <v>5.155</v>
      </c>
      <c r="B1033" s="0" t="n">
        <v>1.44</v>
      </c>
      <c r="D1033" s="0" t="n">
        <v>5.155</v>
      </c>
      <c r="E1033" s="0" t="n">
        <f aca="false">D1033/3</f>
        <v>1.71833333333333</v>
      </c>
      <c r="F1033" s="0" t="n">
        <v>1.44</v>
      </c>
      <c r="G1033" s="0" t="n">
        <f aca="false">F1033/3</f>
        <v>0.48</v>
      </c>
    </row>
    <row r="1034" customFormat="false" ht="12.75" hidden="false" customHeight="false" outlineLevel="0" collapsed="false">
      <c r="A1034" s="0" t="n">
        <v>5.16</v>
      </c>
      <c r="B1034" s="0" t="n">
        <v>1.309</v>
      </c>
      <c r="D1034" s="0" t="n">
        <v>5.16</v>
      </c>
      <c r="E1034" s="0" t="n">
        <f aca="false">D1034/3</f>
        <v>1.72</v>
      </c>
      <c r="F1034" s="0" t="n">
        <v>1.309</v>
      </c>
      <c r="G1034" s="0" t="n">
        <f aca="false">F1034/3</f>
        <v>0.436333333333333</v>
      </c>
    </row>
    <row r="1035" customFormat="false" ht="12.75" hidden="false" customHeight="false" outlineLevel="0" collapsed="false">
      <c r="A1035" s="0" t="n">
        <v>5.165</v>
      </c>
      <c r="B1035" s="0" t="n">
        <v>1.152</v>
      </c>
      <c r="D1035" s="0" t="n">
        <v>5.165</v>
      </c>
      <c r="E1035" s="0" t="n">
        <f aca="false">D1035/3</f>
        <v>1.72166666666667</v>
      </c>
      <c r="F1035" s="0" t="n">
        <v>1.152</v>
      </c>
      <c r="G1035" s="0" t="n">
        <f aca="false">F1035/3</f>
        <v>0.384</v>
      </c>
    </row>
    <row r="1036" customFormat="false" ht="12.75" hidden="false" customHeight="false" outlineLevel="0" collapsed="false">
      <c r="A1036" s="0" t="n">
        <v>5.17</v>
      </c>
      <c r="B1036" s="0" t="n">
        <v>1.011</v>
      </c>
      <c r="D1036" s="0" t="n">
        <v>5.17</v>
      </c>
      <c r="E1036" s="0" t="n">
        <f aca="false">D1036/3</f>
        <v>1.72333333333333</v>
      </c>
      <c r="F1036" s="0" t="n">
        <v>1.011</v>
      </c>
      <c r="G1036" s="0" t="n">
        <f aca="false">F1036/3</f>
        <v>0.337</v>
      </c>
    </row>
    <row r="1037" customFormat="false" ht="12.75" hidden="false" customHeight="false" outlineLevel="0" collapsed="false">
      <c r="A1037" s="0" t="n">
        <v>5.175</v>
      </c>
      <c r="B1037" s="0" t="n">
        <v>0.903</v>
      </c>
      <c r="D1037" s="0" t="n">
        <v>5.175</v>
      </c>
      <c r="E1037" s="0" t="n">
        <f aca="false">D1037/3</f>
        <v>1.725</v>
      </c>
      <c r="F1037" s="0" t="n">
        <v>0.903</v>
      </c>
      <c r="G1037" s="0" t="n">
        <f aca="false">F1037/3</f>
        <v>0.301</v>
      </c>
    </row>
    <row r="1038" customFormat="false" ht="12.75" hidden="false" customHeight="false" outlineLevel="0" collapsed="false">
      <c r="A1038" s="0" t="n">
        <v>5.18</v>
      </c>
      <c r="B1038" s="0" t="n">
        <v>0.83</v>
      </c>
      <c r="D1038" s="0" t="n">
        <v>5.18</v>
      </c>
      <c r="E1038" s="0" t="n">
        <f aca="false">D1038/3</f>
        <v>1.72666666666667</v>
      </c>
      <c r="F1038" s="0" t="n">
        <v>0.83</v>
      </c>
      <c r="G1038" s="0" t="n">
        <f aca="false">F1038/3</f>
        <v>0.276666666666667</v>
      </c>
    </row>
    <row r="1039" customFormat="false" ht="12.75" hidden="false" customHeight="false" outlineLevel="0" collapsed="false">
      <c r="A1039" s="0" t="n">
        <v>5.185</v>
      </c>
      <c r="B1039" s="0" t="n">
        <v>0.796</v>
      </c>
      <c r="D1039" s="0" t="n">
        <v>5.185</v>
      </c>
      <c r="E1039" s="0" t="n">
        <f aca="false">D1039/3</f>
        <v>1.72833333333333</v>
      </c>
      <c r="F1039" s="0" t="n">
        <v>0.796</v>
      </c>
      <c r="G1039" s="0" t="n">
        <f aca="false">F1039/3</f>
        <v>0.265333333333333</v>
      </c>
    </row>
    <row r="1040" customFormat="false" ht="12.75" hidden="false" customHeight="false" outlineLevel="0" collapsed="false">
      <c r="A1040" s="0" t="n">
        <v>5.19</v>
      </c>
      <c r="B1040" s="0" t="n">
        <v>0.82</v>
      </c>
      <c r="D1040" s="0" t="n">
        <v>5.19</v>
      </c>
      <c r="E1040" s="0" t="n">
        <f aca="false">D1040/3</f>
        <v>1.73</v>
      </c>
      <c r="F1040" s="0" t="n">
        <v>0.82</v>
      </c>
      <c r="G1040" s="0" t="n">
        <f aca="false">F1040/3</f>
        <v>0.273333333333333</v>
      </c>
    </row>
    <row r="1041" customFormat="false" ht="12.75" hidden="false" customHeight="false" outlineLevel="0" collapsed="false">
      <c r="A1041" s="0" t="n">
        <v>5.195</v>
      </c>
      <c r="B1041" s="0" t="n">
        <v>0.889</v>
      </c>
      <c r="D1041" s="0" t="n">
        <v>5.195</v>
      </c>
      <c r="E1041" s="0" t="n">
        <f aca="false">D1041/3</f>
        <v>1.73166666666667</v>
      </c>
      <c r="F1041" s="0" t="n">
        <v>0.889</v>
      </c>
      <c r="G1041" s="0" t="n">
        <f aca="false">F1041/3</f>
        <v>0.296333333333333</v>
      </c>
    </row>
    <row r="1042" customFormat="false" ht="12.75" hidden="false" customHeight="false" outlineLevel="0" collapsed="false">
      <c r="A1042" s="0" t="n">
        <v>5.2</v>
      </c>
      <c r="B1042" s="0" t="n">
        <v>0.981</v>
      </c>
      <c r="D1042" s="0" t="n">
        <v>5.2</v>
      </c>
      <c r="E1042" s="0" t="n">
        <f aca="false">D1042/3</f>
        <v>1.73333333333333</v>
      </c>
      <c r="F1042" s="0" t="n">
        <v>0.981</v>
      </c>
      <c r="G1042" s="0" t="n">
        <f aca="false">F1042/3</f>
        <v>0.327</v>
      </c>
    </row>
    <row r="1043" customFormat="false" ht="12.75" hidden="false" customHeight="false" outlineLevel="0" collapsed="false">
      <c r="A1043" s="0" t="n">
        <v>5.205</v>
      </c>
      <c r="B1043" s="0" t="n">
        <v>1.104</v>
      </c>
      <c r="D1043" s="0" t="n">
        <v>5.205</v>
      </c>
      <c r="E1043" s="0" t="n">
        <f aca="false">D1043/3</f>
        <v>1.735</v>
      </c>
      <c r="F1043" s="0" t="n">
        <v>1.104</v>
      </c>
      <c r="G1043" s="0" t="n">
        <f aca="false">F1043/3</f>
        <v>0.368</v>
      </c>
    </row>
    <row r="1044" customFormat="false" ht="12.75" hidden="false" customHeight="false" outlineLevel="0" collapsed="false">
      <c r="A1044" s="0" t="n">
        <v>5.21</v>
      </c>
      <c r="B1044" s="0" t="n">
        <v>1.255</v>
      </c>
      <c r="D1044" s="0" t="n">
        <v>5.21</v>
      </c>
      <c r="E1044" s="0" t="n">
        <f aca="false">D1044/3</f>
        <v>1.73666666666667</v>
      </c>
      <c r="F1044" s="0" t="n">
        <v>1.255</v>
      </c>
      <c r="G1044" s="0" t="n">
        <f aca="false">F1044/3</f>
        <v>0.418333333333333</v>
      </c>
    </row>
    <row r="1045" customFormat="false" ht="12.75" hidden="false" customHeight="false" outlineLevel="0" collapsed="false">
      <c r="A1045" s="0" t="n">
        <v>5.215</v>
      </c>
      <c r="B1045" s="0" t="n">
        <v>1.392</v>
      </c>
      <c r="D1045" s="0" t="n">
        <v>5.215</v>
      </c>
      <c r="E1045" s="0" t="n">
        <f aca="false">D1045/3</f>
        <v>1.73833333333333</v>
      </c>
      <c r="F1045" s="0" t="n">
        <v>1.392</v>
      </c>
      <c r="G1045" s="0" t="n">
        <f aca="false">F1045/3</f>
        <v>0.464</v>
      </c>
    </row>
    <row r="1046" customFormat="false" ht="12.75" hidden="false" customHeight="false" outlineLevel="0" collapsed="false">
      <c r="A1046" s="0" t="n">
        <v>5.22</v>
      </c>
      <c r="B1046" s="0" t="n">
        <v>1.509</v>
      </c>
      <c r="D1046" s="0" t="n">
        <v>5.22</v>
      </c>
      <c r="E1046" s="0" t="n">
        <f aca="false">D1046/3</f>
        <v>1.74</v>
      </c>
      <c r="F1046" s="0" t="n">
        <v>1.509</v>
      </c>
      <c r="G1046" s="0" t="n">
        <f aca="false">F1046/3</f>
        <v>0.503</v>
      </c>
    </row>
    <row r="1047" customFormat="false" ht="12.75" hidden="false" customHeight="false" outlineLevel="0" collapsed="false">
      <c r="A1047" s="0" t="n">
        <v>5.225</v>
      </c>
      <c r="B1047" s="0" t="n">
        <v>1.606</v>
      </c>
      <c r="D1047" s="0" t="n">
        <v>5.225</v>
      </c>
      <c r="E1047" s="0" t="n">
        <f aca="false">D1047/3</f>
        <v>1.74166666666667</v>
      </c>
      <c r="F1047" s="0" t="n">
        <v>1.606</v>
      </c>
      <c r="G1047" s="0" t="n">
        <f aca="false">F1047/3</f>
        <v>0.535333333333333</v>
      </c>
    </row>
    <row r="1048" customFormat="false" ht="12.75" hidden="false" customHeight="false" outlineLevel="0" collapsed="false">
      <c r="A1048" s="0" t="n">
        <v>5.23</v>
      </c>
      <c r="B1048" s="0" t="n">
        <v>1.65</v>
      </c>
      <c r="D1048" s="0" t="n">
        <v>5.23</v>
      </c>
      <c r="E1048" s="0" t="n">
        <f aca="false">D1048/3</f>
        <v>1.74333333333333</v>
      </c>
      <c r="F1048" s="0" t="n">
        <v>1.65</v>
      </c>
      <c r="G1048" s="0" t="n">
        <f aca="false">F1048/3</f>
        <v>0.55</v>
      </c>
    </row>
    <row r="1049" customFormat="false" ht="12.75" hidden="false" customHeight="false" outlineLevel="0" collapsed="false">
      <c r="A1049" s="0" t="n">
        <v>5.235</v>
      </c>
      <c r="B1049" s="0" t="n">
        <v>1.641</v>
      </c>
      <c r="D1049" s="0" t="n">
        <v>5.235</v>
      </c>
      <c r="E1049" s="0" t="n">
        <f aca="false">D1049/3</f>
        <v>1.745</v>
      </c>
      <c r="F1049" s="0" t="n">
        <v>1.641</v>
      </c>
      <c r="G1049" s="0" t="n">
        <f aca="false">F1049/3</f>
        <v>0.547</v>
      </c>
    </row>
    <row r="1050" customFormat="false" ht="12.75" hidden="false" customHeight="false" outlineLevel="0" collapsed="false">
      <c r="A1050" s="0" t="n">
        <v>5.24</v>
      </c>
      <c r="B1050" s="0" t="n">
        <v>1.597</v>
      </c>
      <c r="D1050" s="0" t="n">
        <v>5.24</v>
      </c>
      <c r="E1050" s="0" t="n">
        <f aca="false">D1050/3</f>
        <v>1.74666666666667</v>
      </c>
      <c r="F1050" s="0" t="n">
        <v>1.597</v>
      </c>
      <c r="G1050" s="0" t="n">
        <f aca="false">F1050/3</f>
        <v>0.532333333333333</v>
      </c>
    </row>
    <row r="1051" customFormat="false" ht="12.75" hidden="false" customHeight="false" outlineLevel="0" collapsed="false">
      <c r="A1051" s="0" t="n">
        <v>5.245</v>
      </c>
      <c r="B1051" s="0" t="n">
        <v>1.509</v>
      </c>
      <c r="D1051" s="0" t="n">
        <v>5.245</v>
      </c>
      <c r="E1051" s="0" t="n">
        <f aca="false">D1051/3</f>
        <v>1.74833333333333</v>
      </c>
      <c r="F1051" s="0" t="n">
        <v>1.509</v>
      </c>
      <c r="G1051" s="0" t="n">
        <f aca="false">F1051/3</f>
        <v>0.503</v>
      </c>
    </row>
    <row r="1052" customFormat="false" ht="12.75" hidden="false" customHeight="false" outlineLevel="0" collapsed="false">
      <c r="A1052" s="0" t="n">
        <v>5.25</v>
      </c>
      <c r="B1052" s="0" t="n">
        <v>1.387</v>
      </c>
      <c r="D1052" s="0" t="n">
        <v>5.25</v>
      </c>
      <c r="E1052" s="0" t="n">
        <f aca="false">D1052/3</f>
        <v>1.75</v>
      </c>
      <c r="F1052" s="0" t="n">
        <v>1.387</v>
      </c>
      <c r="G1052" s="0" t="n">
        <f aca="false">F1052/3</f>
        <v>0.462333333333333</v>
      </c>
    </row>
    <row r="1053" customFormat="false" ht="12.75" hidden="false" customHeight="false" outlineLevel="0" collapsed="false">
      <c r="A1053" s="0" t="n">
        <v>5.255</v>
      </c>
      <c r="B1053" s="0" t="n">
        <v>1.245</v>
      </c>
      <c r="D1053" s="0" t="n">
        <v>5.255</v>
      </c>
      <c r="E1053" s="0" t="n">
        <f aca="false">D1053/3</f>
        <v>1.75166666666667</v>
      </c>
      <c r="F1053" s="0" t="n">
        <v>1.245</v>
      </c>
      <c r="G1053" s="0" t="n">
        <f aca="false">F1053/3</f>
        <v>0.415</v>
      </c>
    </row>
    <row r="1054" customFormat="false" ht="12.75" hidden="false" customHeight="false" outlineLevel="0" collapsed="false">
      <c r="A1054" s="0" t="n">
        <v>5.26</v>
      </c>
      <c r="B1054" s="0" t="n">
        <v>1.108</v>
      </c>
      <c r="D1054" s="0" t="n">
        <v>5.26</v>
      </c>
      <c r="E1054" s="0" t="n">
        <f aca="false">D1054/3</f>
        <v>1.75333333333333</v>
      </c>
      <c r="F1054" s="0" t="n">
        <v>1.108</v>
      </c>
      <c r="G1054" s="0" t="n">
        <f aca="false">F1054/3</f>
        <v>0.369333333333333</v>
      </c>
    </row>
    <row r="1055" customFormat="false" ht="12.75" hidden="false" customHeight="false" outlineLevel="0" collapsed="false">
      <c r="A1055" s="0" t="n">
        <v>5.265</v>
      </c>
      <c r="B1055" s="0" t="n">
        <v>0.977</v>
      </c>
      <c r="D1055" s="0" t="n">
        <v>5.265</v>
      </c>
      <c r="E1055" s="0" t="n">
        <f aca="false">D1055/3</f>
        <v>1.755</v>
      </c>
      <c r="F1055" s="0" t="n">
        <v>0.977</v>
      </c>
      <c r="G1055" s="0" t="n">
        <f aca="false">F1055/3</f>
        <v>0.325666666666667</v>
      </c>
    </row>
    <row r="1056" customFormat="false" ht="12.75" hidden="false" customHeight="false" outlineLevel="0" collapsed="false">
      <c r="A1056" s="0" t="n">
        <v>5.27</v>
      </c>
      <c r="B1056" s="0" t="n">
        <v>0.879</v>
      </c>
      <c r="D1056" s="0" t="n">
        <v>5.27</v>
      </c>
      <c r="E1056" s="0" t="n">
        <f aca="false">D1056/3</f>
        <v>1.75666666666667</v>
      </c>
      <c r="F1056" s="0" t="n">
        <v>0.879</v>
      </c>
      <c r="G1056" s="0" t="n">
        <f aca="false">F1056/3</f>
        <v>0.293</v>
      </c>
    </row>
    <row r="1057" customFormat="false" ht="12.75" hidden="false" customHeight="false" outlineLevel="0" collapsed="false">
      <c r="A1057" s="0" t="n">
        <v>5.275</v>
      </c>
      <c r="B1057" s="0" t="n">
        <v>0.83</v>
      </c>
      <c r="D1057" s="0" t="n">
        <v>5.275</v>
      </c>
      <c r="E1057" s="0" t="n">
        <f aca="false">D1057/3</f>
        <v>1.75833333333333</v>
      </c>
      <c r="F1057" s="0" t="n">
        <v>0.83</v>
      </c>
      <c r="G1057" s="0" t="n">
        <f aca="false">F1057/3</f>
        <v>0.276666666666667</v>
      </c>
    </row>
    <row r="1058" customFormat="false" ht="12.75" hidden="false" customHeight="false" outlineLevel="0" collapsed="false">
      <c r="A1058" s="0" t="n">
        <v>5.28</v>
      </c>
      <c r="B1058" s="0" t="n">
        <v>0.825</v>
      </c>
      <c r="D1058" s="0" t="n">
        <v>5.28</v>
      </c>
      <c r="E1058" s="0" t="n">
        <f aca="false">D1058/3</f>
        <v>1.76</v>
      </c>
      <c r="F1058" s="0" t="n">
        <v>0.825</v>
      </c>
      <c r="G1058" s="0" t="n">
        <f aca="false">F1058/3</f>
        <v>0.275</v>
      </c>
    </row>
    <row r="1059" customFormat="false" ht="12.75" hidden="false" customHeight="false" outlineLevel="0" collapsed="false">
      <c r="A1059" s="0" t="n">
        <v>5.285</v>
      </c>
      <c r="B1059" s="0" t="n">
        <v>0.85</v>
      </c>
      <c r="D1059" s="0" t="n">
        <v>5.285</v>
      </c>
      <c r="E1059" s="0" t="n">
        <f aca="false">D1059/3</f>
        <v>1.76166666666667</v>
      </c>
      <c r="F1059" s="0" t="n">
        <v>0.85</v>
      </c>
      <c r="G1059" s="0" t="n">
        <f aca="false">F1059/3</f>
        <v>0.283333333333333</v>
      </c>
    </row>
    <row r="1060" customFormat="false" ht="12.75" hidden="false" customHeight="false" outlineLevel="0" collapsed="false">
      <c r="A1060" s="0" t="n">
        <v>5.29</v>
      </c>
      <c r="B1060" s="0" t="n">
        <v>0.928</v>
      </c>
      <c r="D1060" s="0" t="n">
        <v>5.29</v>
      </c>
      <c r="E1060" s="0" t="n">
        <f aca="false">D1060/3</f>
        <v>1.76333333333333</v>
      </c>
      <c r="F1060" s="0" t="n">
        <v>0.928</v>
      </c>
      <c r="G1060" s="0" t="n">
        <f aca="false">F1060/3</f>
        <v>0.309333333333333</v>
      </c>
    </row>
    <row r="1061" customFormat="false" ht="12.75" hidden="false" customHeight="false" outlineLevel="0" collapsed="false">
      <c r="A1061" s="0" t="n">
        <v>5.295</v>
      </c>
      <c r="B1061" s="0" t="n">
        <v>1.04</v>
      </c>
      <c r="D1061" s="0" t="n">
        <v>5.295</v>
      </c>
      <c r="E1061" s="0" t="n">
        <f aca="false">D1061/3</f>
        <v>1.765</v>
      </c>
      <c r="F1061" s="0" t="n">
        <v>1.04</v>
      </c>
      <c r="G1061" s="0" t="n">
        <f aca="false">F1061/3</f>
        <v>0.346666666666667</v>
      </c>
    </row>
    <row r="1062" customFormat="false" ht="12.75" hidden="false" customHeight="false" outlineLevel="0" collapsed="false">
      <c r="A1062" s="0" t="n">
        <v>5.3</v>
      </c>
      <c r="B1062" s="0" t="n">
        <v>1.162</v>
      </c>
      <c r="D1062" s="0" t="n">
        <v>5.3</v>
      </c>
      <c r="E1062" s="0" t="n">
        <f aca="false">D1062/3</f>
        <v>1.76666666666667</v>
      </c>
      <c r="F1062" s="0" t="n">
        <v>1.162</v>
      </c>
      <c r="G1062" s="0" t="n">
        <f aca="false">F1062/3</f>
        <v>0.387333333333333</v>
      </c>
    </row>
    <row r="1063" customFormat="false" ht="12.75" hidden="false" customHeight="false" outlineLevel="0" collapsed="false">
      <c r="A1063" s="0" t="n">
        <v>5.305</v>
      </c>
      <c r="B1063" s="0" t="n">
        <v>1.299</v>
      </c>
      <c r="D1063" s="0" t="n">
        <v>5.305</v>
      </c>
      <c r="E1063" s="0" t="n">
        <f aca="false">D1063/3</f>
        <v>1.76833333333333</v>
      </c>
      <c r="F1063" s="0" t="n">
        <v>1.299</v>
      </c>
      <c r="G1063" s="0" t="n">
        <f aca="false">F1063/3</f>
        <v>0.433</v>
      </c>
    </row>
    <row r="1064" customFormat="false" ht="12.75" hidden="false" customHeight="false" outlineLevel="0" collapsed="false">
      <c r="A1064" s="0" t="n">
        <v>5.31</v>
      </c>
      <c r="B1064" s="0" t="n">
        <v>1.436</v>
      </c>
      <c r="D1064" s="0" t="n">
        <v>5.31</v>
      </c>
      <c r="E1064" s="0" t="n">
        <f aca="false">D1064/3</f>
        <v>1.77</v>
      </c>
      <c r="F1064" s="0" t="n">
        <v>1.436</v>
      </c>
      <c r="G1064" s="0" t="n">
        <f aca="false">F1064/3</f>
        <v>0.478666666666667</v>
      </c>
    </row>
    <row r="1065" customFormat="false" ht="12.75" hidden="false" customHeight="false" outlineLevel="0" collapsed="false">
      <c r="A1065" s="0" t="n">
        <v>5.315</v>
      </c>
      <c r="B1065" s="0" t="n">
        <v>1.533</v>
      </c>
      <c r="D1065" s="0" t="n">
        <v>5.315</v>
      </c>
      <c r="E1065" s="0" t="n">
        <f aca="false">D1065/3</f>
        <v>1.77166666666667</v>
      </c>
      <c r="F1065" s="0" t="n">
        <v>1.533</v>
      </c>
      <c r="G1065" s="0" t="n">
        <f aca="false">F1065/3</f>
        <v>0.511</v>
      </c>
    </row>
    <row r="1066" customFormat="false" ht="12.75" hidden="false" customHeight="false" outlineLevel="0" collapsed="false">
      <c r="A1066" s="0" t="n">
        <v>5.32</v>
      </c>
      <c r="B1066" s="0" t="n">
        <v>1.602</v>
      </c>
      <c r="D1066" s="0" t="n">
        <v>5.32</v>
      </c>
      <c r="E1066" s="0" t="n">
        <f aca="false">D1066/3</f>
        <v>1.77333333333333</v>
      </c>
      <c r="F1066" s="0" t="n">
        <v>1.602</v>
      </c>
      <c r="G1066" s="0" t="n">
        <f aca="false">F1066/3</f>
        <v>0.534</v>
      </c>
    </row>
    <row r="1067" customFormat="false" ht="12.75" hidden="false" customHeight="false" outlineLevel="0" collapsed="false">
      <c r="A1067" s="0" t="n">
        <v>5.325</v>
      </c>
      <c r="B1067" s="0" t="n">
        <v>1.636</v>
      </c>
      <c r="D1067" s="0" t="n">
        <v>5.325</v>
      </c>
      <c r="E1067" s="0" t="n">
        <f aca="false">D1067/3</f>
        <v>1.775</v>
      </c>
      <c r="F1067" s="0" t="n">
        <v>1.636</v>
      </c>
      <c r="G1067" s="0" t="n">
        <f aca="false">F1067/3</f>
        <v>0.545333333333333</v>
      </c>
    </row>
    <row r="1068" customFormat="false" ht="12.75" hidden="false" customHeight="false" outlineLevel="0" collapsed="false">
      <c r="A1068" s="0" t="n">
        <v>5.33</v>
      </c>
      <c r="B1068" s="0" t="n">
        <v>1.621</v>
      </c>
      <c r="D1068" s="0" t="n">
        <v>5.33</v>
      </c>
      <c r="E1068" s="0" t="n">
        <f aca="false">D1068/3</f>
        <v>1.77666666666667</v>
      </c>
      <c r="F1068" s="0" t="n">
        <v>1.621</v>
      </c>
      <c r="G1068" s="0" t="n">
        <f aca="false">F1068/3</f>
        <v>0.540333333333333</v>
      </c>
    </row>
    <row r="1069" customFormat="false" ht="12.75" hidden="false" customHeight="false" outlineLevel="0" collapsed="false">
      <c r="A1069" s="0" t="n">
        <v>5.335</v>
      </c>
      <c r="B1069" s="0" t="n">
        <v>1.548</v>
      </c>
      <c r="D1069" s="0" t="n">
        <v>5.335</v>
      </c>
      <c r="E1069" s="0" t="n">
        <f aca="false">D1069/3</f>
        <v>1.77833333333333</v>
      </c>
      <c r="F1069" s="0" t="n">
        <v>1.548</v>
      </c>
      <c r="G1069" s="0" t="n">
        <f aca="false">F1069/3</f>
        <v>0.516</v>
      </c>
    </row>
    <row r="1070" customFormat="false" ht="12.75" hidden="false" customHeight="false" outlineLevel="0" collapsed="false">
      <c r="A1070" s="0" t="n">
        <v>5.34</v>
      </c>
      <c r="B1070" s="0" t="n">
        <v>1.455</v>
      </c>
      <c r="D1070" s="0" t="n">
        <v>5.34</v>
      </c>
      <c r="E1070" s="0" t="n">
        <f aca="false">D1070/3</f>
        <v>1.78</v>
      </c>
      <c r="F1070" s="0" t="n">
        <v>1.455</v>
      </c>
      <c r="G1070" s="0" t="n">
        <f aca="false">F1070/3</f>
        <v>0.485</v>
      </c>
    </row>
    <row r="1071" customFormat="false" ht="12.75" hidden="false" customHeight="false" outlineLevel="0" collapsed="false">
      <c r="A1071" s="0" t="n">
        <v>5.345</v>
      </c>
      <c r="B1071" s="0" t="n">
        <v>1.338</v>
      </c>
      <c r="D1071" s="0" t="n">
        <v>5.345</v>
      </c>
      <c r="E1071" s="0" t="n">
        <f aca="false">D1071/3</f>
        <v>1.78166666666667</v>
      </c>
      <c r="F1071" s="0" t="n">
        <v>1.338</v>
      </c>
      <c r="G1071" s="0" t="n">
        <f aca="false">F1071/3</f>
        <v>0.446</v>
      </c>
    </row>
    <row r="1072" customFormat="false" ht="12.75" hidden="false" customHeight="false" outlineLevel="0" collapsed="false">
      <c r="A1072" s="0" t="n">
        <v>5.35</v>
      </c>
      <c r="B1072" s="0" t="n">
        <v>1.191</v>
      </c>
      <c r="D1072" s="0" t="n">
        <v>5.35</v>
      </c>
      <c r="E1072" s="0" t="n">
        <f aca="false">D1072/3</f>
        <v>1.78333333333333</v>
      </c>
      <c r="F1072" s="0" t="n">
        <v>1.191</v>
      </c>
      <c r="G1072" s="0" t="n">
        <f aca="false">F1072/3</f>
        <v>0.397</v>
      </c>
    </row>
    <row r="1073" customFormat="false" ht="12.75" hidden="false" customHeight="false" outlineLevel="0" collapsed="false">
      <c r="A1073" s="0" t="n">
        <v>5.355</v>
      </c>
      <c r="B1073" s="0" t="n">
        <v>1.06</v>
      </c>
      <c r="D1073" s="0" t="n">
        <v>5.355</v>
      </c>
      <c r="E1073" s="0" t="n">
        <f aca="false">D1073/3</f>
        <v>1.785</v>
      </c>
      <c r="F1073" s="0" t="n">
        <v>1.06</v>
      </c>
      <c r="G1073" s="0" t="n">
        <f aca="false">F1073/3</f>
        <v>0.353333333333333</v>
      </c>
    </row>
    <row r="1074" customFormat="false" ht="12.75" hidden="false" customHeight="false" outlineLevel="0" collapsed="false">
      <c r="A1074" s="0" t="n">
        <v>5.36</v>
      </c>
      <c r="B1074" s="0" t="n">
        <v>0.952</v>
      </c>
      <c r="D1074" s="0" t="n">
        <v>5.36</v>
      </c>
      <c r="E1074" s="0" t="n">
        <f aca="false">D1074/3</f>
        <v>1.78666666666667</v>
      </c>
      <c r="F1074" s="0" t="n">
        <v>0.952</v>
      </c>
      <c r="G1074" s="0" t="n">
        <f aca="false">F1074/3</f>
        <v>0.317333333333333</v>
      </c>
    </row>
    <row r="1075" customFormat="false" ht="12.75" hidden="false" customHeight="false" outlineLevel="0" collapsed="false">
      <c r="A1075" s="0" t="n">
        <v>5.365</v>
      </c>
      <c r="B1075" s="0" t="n">
        <v>0.869</v>
      </c>
      <c r="D1075" s="0" t="n">
        <v>5.365</v>
      </c>
      <c r="E1075" s="0" t="n">
        <f aca="false">D1075/3</f>
        <v>1.78833333333333</v>
      </c>
      <c r="F1075" s="0" t="n">
        <v>0.869</v>
      </c>
      <c r="G1075" s="0" t="n">
        <f aca="false">F1075/3</f>
        <v>0.289666666666667</v>
      </c>
    </row>
    <row r="1076" customFormat="false" ht="12.75" hidden="false" customHeight="false" outlineLevel="0" collapsed="false">
      <c r="A1076" s="0" t="n">
        <v>5.37</v>
      </c>
      <c r="B1076" s="0" t="n">
        <v>0.83</v>
      </c>
      <c r="D1076" s="0" t="n">
        <v>5.37</v>
      </c>
      <c r="E1076" s="0" t="n">
        <f aca="false">D1076/3</f>
        <v>1.79</v>
      </c>
      <c r="F1076" s="0" t="n">
        <v>0.83</v>
      </c>
      <c r="G1076" s="0" t="n">
        <f aca="false">F1076/3</f>
        <v>0.276666666666667</v>
      </c>
    </row>
    <row r="1077" customFormat="false" ht="12.75" hidden="false" customHeight="false" outlineLevel="0" collapsed="false">
      <c r="A1077" s="0" t="n">
        <v>5.375</v>
      </c>
      <c r="B1077" s="0" t="n">
        <v>0.85</v>
      </c>
      <c r="D1077" s="0" t="n">
        <v>5.375</v>
      </c>
      <c r="E1077" s="0" t="n">
        <f aca="false">D1077/3</f>
        <v>1.79166666666667</v>
      </c>
      <c r="F1077" s="0" t="n">
        <v>0.85</v>
      </c>
      <c r="G1077" s="0" t="n">
        <f aca="false">F1077/3</f>
        <v>0.283333333333333</v>
      </c>
    </row>
    <row r="1078" customFormat="false" ht="12.75" hidden="false" customHeight="false" outlineLevel="0" collapsed="false">
      <c r="A1078" s="0" t="n">
        <v>5.38</v>
      </c>
      <c r="B1078" s="0" t="n">
        <v>0.894</v>
      </c>
      <c r="D1078" s="0" t="n">
        <v>5.38</v>
      </c>
      <c r="E1078" s="0" t="n">
        <f aca="false">D1078/3</f>
        <v>1.79333333333333</v>
      </c>
      <c r="F1078" s="0" t="n">
        <v>0.894</v>
      </c>
      <c r="G1078" s="0" t="n">
        <f aca="false">F1078/3</f>
        <v>0.298</v>
      </c>
    </row>
    <row r="1079" customFormat="false" ht="12.75" hidden="false" customHeight="false" outlineLevel="0" collapsed="false">
      <c r="A1079" s="0" t="n">
        <v>5.385</v>
      </c>
      <c r="B1079" s="0" t="n">
        <v>0.972</v>
      </c>
      <c r="D1079" s="0" t="n">
        <v>5.385</v>
      </c>
      <c r="E1079" s="0" t="n">
        <f aca="false">D1079/3</f>
        <v>1.795</v>
      </c>
      <c r="F1079" s="0" t="n">
        <v>0.972</v>
      </c>
      <c r="G1079" s="0" t="n">
        <f aca="false">F1079/3</f>
        <v>0.324</v>
      </c>
    </row>
    <row r="1080" customFormat="false" ht="12.75" hidden="false" customHeight="false" outlineLevel="0" collapsed="false">
      <c r="A1080" s="0" t="n">
        <v>5.39</v>
      </c>
      <c r="B1080" s="0" t="n">
        <v>1.084</v>
      </c>
      <c r="D1080" s="0" t="n">
        <v>5.39</v>
      </c>
      <c r="E1080" s="0" t="n">
        <f aca="false">D1080/3</f>
        <v>1.79666666666667</v>
      </c>
      <c r="F1080" s="0" t="n">
        <v>1.084</v>
      </c>
      <c r="G1080" s="0" t="n">
        <f aca="false">F1080/3</f>
        <v>0.361333333333333</v>
      </c>
    </row>
    <row r="1081" customFormat="false" ht="12.75" hidden="false" customHeight="false" outlineLevel="0" collapsed="false">
      <c r="A1081" s="0" t="n">
        <v>5.395</v>
      </c>
      <c r="B1081" s="0" t="n">
        <v>1.216</v>
      </c>
      <c r="D1081" s="0" t="n">
        <v>5.395</v>
      </c>
      <c r="E1081" s="0" t="n">
        <f aca="false">D1081/3</f>
        <v>1.79833333333333</v>
      </c>
      <c r="F1081" s="0" t="n">
        <v>1.216</v>
      </c>
      <c r="G1081" s="0" t="n">
        <f aca="false">F1081/3</f>
        <v>0.405333333333333</v>
      </c>
    </row>
    <row r="1082" customFormat="false" ht="12.75" hidden="false" customHeight="false" outlineLevel="0" collapsed="false">
      <c r="A1082" s="0" t="n">
        <v>5.4</v>
      </c>
      <c r="B1082" s="0" t="n">
        <v>1.343</v>
      </c>
      <c r="D1082" s="0" t="n">
        <v>5.4</v>
      </c>
      <c r="E1082" s="0" t="n">
        <f aca="false">D1082/3</f>
        <v>1.8</v>
      </c>
      <c r="F1082" s="0" t="n">
        <v>1.343</v>
      </c>
      <c r="G1082" s="0" t="n">
        <f aca="false">F1082/3</f>
        <v>0.447666666666667</v>
      </c>
    </row>
    <row r="1083" customFormat="false" ht="12.75" hidden="false" customHeight="false" outlineLevel="0" collapsed="false">
      <c r="A1083" s="0" t="n">
        <v>5.405</v>
      </c>
      <c r="B1083" s="0" t="n">
        <v>1.46</v>
      </c>
      <c r="D1083" s="0" t="n">
        <v>5.405</v>
      </c>
      <c r="E1083" s="0" t="n">
        <f aca="false">D1083/3</f>
        <v>1.80166666666667</v>
      </c>
      <c r="F1083" s="0" t="n">
        <v>1.46</v>
      </c>
      <c r="G1083" s="0" t="n">
        <f aca="false">F1083/3</f>
        <v>0.486666666666667</v>
      </c>
    </row>
    <row r="1084" customFormat="false" ht="12.75" hidden="false" customHeight="false" outlineLevel="0" collapsed="false">
      <c r="A1084" s="0" t="n">
        <v>5.41</v>
      </c>
      <c r="B1084" s="0" t="n">
        <v>1.553</v>
      </c>
      <c r="D1084" s="0" t="n">
        <v>5.41</v>
      </c>
      <c r="E1084" s="0" t="n">
        <f aca="false">D1084/3</f>
        <v>1.80333333333333</v>
      </c>
      <c r="F1084" s="0" t="n">
        <v>1.553</v>
      </c>
      <c r="G1084" s="0" t="n">
        <f aca="false">F1084/3</f>
        <v>0.517666666666667</v>
      </c>
    </row>
    <row r="1085" customFormat="false" ht="12.75" hidden="false" customHeight="false" outlineLevel="0" collapsed="false">
      <c r="A1085" s="0" t="n">
        <v>5.415</v>
      </c>
      <c r="B1085" s="0" t="n">
        <v>1.602</v>
      </c>
      <c r="D1085" s="0" t="n">
        <v>5.415</v>
      </c>
      <c r="E1085" s="0" t="n">
        <f aca="false">D1085/3</f>
        <v>1.805</v>
      </c>
      <c r="F1085" s="0" t="n">
        <v>1.602</v>
      </c>
      <c r="G1085" s="0" t="n">
        <f aca="false">F1085/3</f>
        <v>0.534</v>
      </c>
    </row>
    <row r="1086" customFormat="false" ht="12.75" hidden="false" customHeight="false" outlineLevel="0" collapsed="false">
      <c r="A1086" s="0" t="n">
        <v>5.42</v>
      </c>
      <c r="B1086" s="0" t="n">
        <v>1.611</v>
      </c>
      <c r="D1086" s="0" t="n">
        <v>5.42</v>
      </c>
      <c r="E1086" s="0" t="n">
        <f aca="false">D1086/3</f>
        <v>1.80666666666667</v>
      </c>
      <c r="F1086" s="0" t="n">
        <v>1.611</v>
      </c>
      <c r="G1086" s="0" t="n">
        <f aca="false">F1086/3</f>
        <v>0.537</v>
      </c>
    </row>
    <row r="1087" customFormat="false" ht="12.75" hidden="false" customHeight="false" outlineLevel="0" collapsed="false">
      <c r="A1087" s="0" t="n">
        <v>5.425</v>
      </c>
      <c r="B1087" s="0" t="n">
        <v>1.582</v>
      </c>
      <c r="D1087" s="0" t="n">
        <v>5.425</v>
      </c>
      <c r="E1087" s="0" t="n">
        <f aca="false">D1087/3</f>
        <v>1.80833333333333</v>
      </c>
      <c r="F1087" s="0" t="n">
        <v>1.582</v>
      </c>
      <c r="G1087" s="0" t="n">
        <f aca="false">F1087/3</f>
        <v>0.527333333333333</v>
      </c>
    </row>
    <row r="1088" customFormat="false" ht="12.75" hidden="false" customHeight="false" outlineLevel="0" collapsed="false">
      <c r="A1088" s="0" t="n">
        <v>5.43</v>
      </c>
      <c r="B1088" s="0" t="n">
        <v>1.514</v>
      </c>
      <c r="D1088" s="0" t="n">
        <v>5.43</v>
      </c>
      <c r="E1088" s="0" t="n">
        <f aca="false">D1088/3</f>
        <v>1.81</v>
      </c>
      <c r="F1088" s="0" t="n">
        <v>1.514</v>
      </c>
      <c r="G1088" s="0" t="n">
        <f aca="false">F1088/3</f>
        <v>0.504666666666667</v>
      </c>
    </row>
    <row r="1089" customFormat="false" ht="12.75" hidden="false" customHeight="false" outlineLevel="0" collapsed="false">
      <c r="A1089" s="0" t="n">
        <v>5.435</v>
      </c>
      <c r="B1089" s="0" t="n">
        <v>1.406</v>
      </c>
      <c r="D1089" s="0" t="n">
        <v>5.435</v>
      </c>
      <c r="E1089" s="0" t="n">
        <f aca="false">D1089/3</f>
        <v>1.81166666666667</v>
      </c>
      <c r="F1089" s="0" t="n">
        <v>1.406</v>
      </c>
      <c r="G1089" s="0" t="n">
        <f aca="false">F1089/3</f>
        <v>0.468666666666667</v>
      </c>
    </row>
    <row r="1090" customFormat="false" ht="12.75" hidden="false" customHeight="false" outlineLevel="0" collapsed="false">
      <c r="A1090" s="0" t="n">
        <v>5.44</v>
      </c>
      <c r="B1090" s="0" t="n">
        <v>1.284</v>
      </c>
      <c r="D1090" s="0" t="n">
        <v>5.44</v>
      </c>
      <c r="E1090" s="0" t="n">
        <f aca="false">D1090/3</f>
        <v>1.81333333333333</v>
      </c>
      <c r="F1090" s="0" t="n">
        <v>1.284</v>
      </c>
      <c r="G1090" s="0" t="n">
        <f aca="false">F1090/3</f>
        <v>0.428</v>
      </c>
    </row>
    <row r="1091" customFormat="false" ht="12.75" hidden="false" customHeight="false" outlineLevel="0" collapsed="false">
      <c r="A1091" s="0" t="n">
        <v>5.445</v>
      </c>
      <c r="B1091" s="0" t="n">
        <v>1.157</v>
      </c>
      <c r="D1091" s="0" t="n">
        <v>5.445</v>
      </c>
      <c r="E1091" s="0" t="n">
        <f aca="false">D1091/3</f>
        <v>1.815</v>
      </c>
      <c r="F1091" s="0" t="n">
        <v>1.157</v>
      </c>
      <c r="G1091" s="0" t="n">
        <f aca="false">F1091/3</f>
        <v>0.385666666666667</v>
      </c>
    </row>
    <row r="1092" customFormat="false" ht="12.75" hidden="false" customHeight="false" outlineLevel="0" collapsed="false">
      <c r="A1092" s="0" t="n">
        <v>5.45</v>
      </c>
      <c r="B1092" s="0" t="n">
        <v>1.025</v>
      </c>
      <c r="D1092" s="0" t="n">
        <v>5.45</v>
      </c>
      <c r="E1092" s="0" t="n">
        <f aca="false">D1092/3</f>
        <v>1.81666666666667</v>
      </c>
      <c r="F1092" s="0" t="n">
        <v>1.025</v>
      </c>
      <c r="G1092" s="0" t="n">
        <f aca="false">F1092/3</f>
        <v>0.341666666666667</v>
      </c>
    </row>
    <row r="1093" customFormat="false" ht="12.75" hidden="false" customHeight="false" outlineLevel="0" collapsed="false">
      <c r="A1093" s="0" t="n">
        <v>5.455</v>
      </c>
      <c r="B1093" s="0" t="n">
        <v>0.928</v>
      </c>
      <c r="D1093" s="0" t="n">
        <v>5.455</v>
      </c>
      <c r="E1093" s="0" t="n">
        <f aca="false">D1093/3</f>
        <v>1.81833333333333</v>
      </c>
      <c r="F1093" s="0" t="n">
        <v>0.928</v>
      </c>
      <c r="G1093" s="0" t="n">
        <f aca="false">F1093/3</f>
        <v>0.309333333333333</v>
      </c>
    </row>
    <row r="1094" customFormat="false" ht="12.75" hidden="false" customHeight="false" outlineLevel="0" collapsed="false">
      <c r="A1094" s="0" t="n">
        <v>5.46</v>
      </c>
      <c r="B1094" s="0" t="n">
        <v>0.874</v>
      </c>
      <c r="D1094" s="0" t="n">
        <v>5.46</v>
      </c>
      <c r="E1094" s="0" t="n">
        <f aca="false">D1094/3</f>
        <v>1.82</v>
      </c>
      <c r="F1094" s="0" t="n">
        <v>0.874</v>
      </c>
      <c r="G1094" s="0" t="n">
        <f aca="false">F1094/3</f>
        <v>0.291333333333333</v>
      </c>
    </row>
    <row r="1095" customFormat="false" ht="12.75" hidden="false" customHeight="false" outlineLevel="0" collapsed="false">
      <c r="A1095" s="0" t="n">
        <v>5.465</v>
      </c>
      <c r="B1095" s="0" t="n">
        <v>0.85</v>
      </c>
      <c r="D1095" s="0" t="n">
        <v>5.465</v>
      </c>
      <c r="E1095" s="0" t="n">
        <f aca="false">D1095/3</f>
        <v>1.82166666666667</v>
      </c>
      <c r="F1095" s="0" t="n">
        <v>0.85</v>
      </c>
      <c r="G1095" s="0" t="n">
        <f aca="false">F1095/3</f>
        <v>0.283333333333333</v>
      </c>
    </row>
    <row r="1096" customFormat="false" ht="12.75" hidden="false" customHeight="false" outlineLevel="0" collapsed="false">
      <c r="A1096" s="0" t="n">
        <v>5.47</v>
      </c>
      <c r="B1096" s="0" t="n">
        <v>0.869</v>
      </c>
      <c r="D1096" s="0" t="n">
        <v>5.47</v>
      </c>
      <c r="E1096" s="0" t="n">
        <f aca="false">D1096/3</f>
        <v>1.82333333333333</v>
      </c>
      <c r="F1096" s="0" t="n">
        <v>0.869</v>
      </c>
      <c r="G1096" s="0" t="n">
        <f aca="false">F1096/3</f>
        <v>0.289666666666667</v>
      </c>
    </row>
    <row r="1097" customFormat="false" ht="12.75" hidden="false" customHeight="false" outlineLevel="0" collapsed="false">
      <c r="A1097" s="0" t="n">
        <v>5.475</v>
      </c>
      <c r="B1097" s="0" t="n">
        <v>0.933</v>
      </c>
      <c r="D1097" s="0" t="n">
        <v>5.475</v>
      </c>
      <c r="E1097" s="0" t="n">
        <f aca="false">D1097/3</f>
        <v>1.825</v>
      </c>
      <c r="F1097" s="0" t="n">
        <v>0.933</v>
      </c>
      <c r="G1097" s="0" t="n">
        <f aca="false">F1097/3</f>
        <v>0.311</v>
      </c>
    </row>
    <row r="1098" customFormat="false" ht="12.75" hidden="false" customHeight="false" outlineLevel="0" collapsed="false">
      <c r="A1098" s="0" t="n">
        <v>5.48</v>
      </c>
      <c r="B1098" s="0" t="n">
        <v>1.025</v>
      </c>
      <c r="D1098" s="0" t="n">
        <v>5.48</v>
      </c>
      <c r="E1098" s="0" t="n">
        <f aca="false">D1098/3</f>
        <v>1.82666666666667</v>
      </c>
      <c r="F1098" s="0" t="n">
        <v>1.025</v>
      </c>
      <c r="G1098" s="0" t="n">
        <f aca="false">F1098/3</f>
        <v>0.341666666666667</v>
      </c>
    </row>
    <row r="1099" customFormat="false" ht="12.75" hidden="false" customHeight="false" outlineLevel="0" collapsed="false">
      <c r="A1099" s="0" t="n">
        <v>5.485</v>
      </c>
      <c r="B1099" s="0" t="n">
        <v>1.128</v>
      </c>
      <c r="D1099" s="0" t="n">
        <v>5.485</v>
      </c>
      <c r="E1099" s="0" t="n">
        <f aca="false">D1099/3</f>
        <v>1.82833333333333</v>
      </c>
      <c r="F1099" s="0" t="n">
        <v>1.128</v>
      </c>
      <c r="G1099" s="0" t="n">
        <f aca="false">F1099/3</f>
        <v>0.376</v>
      </c>
    </row>
    <row r="1100" customFormat="false" ht="12.75" hidden="false" customHeight="false" outlineLevel="0" collapsed="false">
      <c r="A1100" s="0" t="n">
        <v>5.49</v>
      </c>
      <c r="B1100" s="0" t="n">
        <v>1.26</v>
      </c>
      <c r="D1100" s="0" t="n">
        <v>5.49</v>
      </c>
      <c r="E1100" s="0" t="n">
        <f aca="false">D1100/3</f>
        <v>1.83</v>
      </c>
      <c r="F1100" s="0" t="n">
        <v>1.26</v>
      </c>
      <c r="G1100" s="0" t="n">
        <f aca="false">F1100/3</f>
        <v>0.42</v>
      </c>
    </row>
    <row r="1101" customFormat="false" ht="12.75" hidden="false" customHeight="false" outlineLevel="0" collapsed="false">
      <c r="A1101" s="0" t="n">
        <v>5.495</v>
      </c>
      <c r="B1101" s="0" t="n">
        <v>1.387</v>
      </c>
      <c r="D1101" s="0" t="n">
        <v>5.495</v>
      </c>
      <c r="E1101" s="0" t="n">
        <f aca="false">D1101/3</f>
        <v>1.83166666666667</v>
      </c>
      <c r="F1101" s="0" t="n">
        <v>1.387</v>
      </c>
      <c r="G1101" s="0" t="n">
        <f aca="false">F1101/3</f>
        <v>0.462333333333333</v>
      </c>
    </row>
    <row r="1102" customFormat="false" ht="12.75" hidden="false" customHeight="false" outlineLevel="0" collapsed="false">
      <c r="A1102" s="0" t="n">
        <v>5.5</v>
      </c>
      <c r="B1102" s="0" t="n">
        <v>1.484</v>
      </c>
      <c r="D1102" s="0" t="n">
        <v>5.5</v>
      </c>
      <c r="E1102" s="0" t="n">
        <f aca="false">D1102/3</f>
        <v>1.83333333333333</v>
      </c>
      <c r="F1102" s="0" t="n">
        <v>1.484</v>
      </c>
      <c r="G1102" s="0" t="n">
        <f aca="false">F1102/3</f>
        <v>0.494666666666667</v>
      </c>
    </row>
    <row r="1103" customFormat="false" ht="12.75" hidden="false" customHeight="false" outlineLevel="0" collapsed="false">
      <c r="A1103" s="0" t="n">
        <v>5.505</v>
      </c>
      <c r="B1103" s="0" t="n">
        <v>1.558</v>
      </c>
      <c r="D1103" s="0" t="n">
        <v>5.505</v>
      </c>
      <c r="E1103" s="0" t="n">
        <f aca="false">D1103/3</f>
        <v>1.835</v>
      </c>
      <c r="F1103" s="0" t="n">
        <v>1.558</v>
      </c>
      <c r="G1103" s="0" t="n">
        <f aca="false">F1103/3</f>
        <v>0.519333333333333</v>
      </c>
    </row>
    <row r="1104" customFormat="false" ht="12.75" hidden="false" customHeight="false" outlineLevel="0" collapsed="false">
      <c r="A1104" s="0" t="n">
        <v>5.51</v>
      </c>
      <c r="B1104" s="0" t="n">
        <v>1.602</v>
      </c>
      <c r="D1104" s="0" t="n">
        <v>5.51</v>
      </c>
      <c r="E1104" s="0" t="n">
        <f aca="false">D1104/3</f>
        <v>1.83666666666667</v>
      </c>
      <c r="F1104" s="0" t="n">
        <v>1.602</v>
      </c>
      <c r="G1104" s="0" t="n">
        <f aca="false">F1104/3</f>
        <v>0.534</v>
      </c>
    </row>
    <row r="1105" customFormat="false" ht="12.75" hidden="false" customHeight="false" outlineLevel="0" collapsed="false">
      <c r="A1105" s="0" t="n">
        <v>5.515</v>
      </c>
      <c r="B1105" s="0" t="n">
        <v>1.592</v>
      </c>
      <c r="D1105" s="0" t="n">
        <v>5.515</v>
      </c>
      <c r="E1105" s="0" t="n">
        <f aca="false">D1105/3</f>
        <v>1.83833333333333</v>
      </c>
      <c r="F1105" s="0" t="n">
        <v>1.592</v>
      </c>
      <c r="G1105" s="0" t="n">
        <f aca="false">F1105/3</f>
        <v>0.530666666666667</v>
      </c>
    </row>
    <row r="1106" customFormat="false" ht="12.75" hidden="false" customHeight="false" outlineLevel="0" collapsed="false">
      <c r="A1106" s="0" t="n">
        <v>5.52</v>
      </c>
      <c r="B1106" s="0" t="n">
        <v>1.543</v>
      </c>
      <c r="D1106" s="0" t="n">
        <v>5.52</v>
      </c>
      <c r="E1106" s="0" t="n">
        <f aca="false">D1106/3</f>
        <v>1.84</v>
      </c>
      <c r="F1106" s="0" t="n">
        <v>1.543</v>
      </c>
      <c r="G1106" s="0" t="n">
        <f aca="false">F1106/3</f>
        <v>0.514333333333333</v>
      </c>
    </row>
    <row r="1107" customFormat="false" ht="12.75" hidden="false" customHeight="false" outlineLevel="0" collapsed="false">
      <c r="A1107" s="0" t="n">
        <v>5.525</v>
      </c>
      <c r="B1107" s="0" t="n">
        <v>1.47</v>
      </c>
      <c r="D1107" s="0" t="n">
        <v>5.525</v>
      </c>
      <c r="E1107" s="0" t="n">
        <f aca="false">D1107/3</f>
        <v>1.84166666666667</v>
      </c>
      <c r="F1107" s="0" t="n">
        <v>1.47</v>
      </c>
      <c r="G1107" s="0" t="n">
        <f aca="false">F1107/3</f>
        <v>0.49</v>
      </c>
    </row>
    <row r="1108" customFormat="false" ht="12.75" hidden="false" customHeight="false" outlineLevel="0" collapsed="false">
      <c r="A1108" s="0" t="n">
        <v>5.53</v>
      </c>
      <c r="B1108" s="0" t="n">
        <v>1.367</v>
      </c>
      <c r="D1108" s="0" t="n">
        <v>5.53</v>
      </c>
      <c r="E1108" s="0" t="n">
        <f aca="false">D1108/3</f>
        <v>1.84333333333333</v>
      </c>
      <c r="F1108" s="0" t="n">
        <v>1.367</v>
      </c>
      <c r="G1108" s="0" t="n">
        <f aca="false">F1108/3</f>
        <v>0.455666666666667</v>
      </c>
    </row>
    <row r="1109" customFormat="false" ht="12.75" hidden="false" customHeight="false" outlineLevel="0" collapsed="false">
      <c r="A1109" s="0" t="n">
        <v>5.535</v>
      </c>
      <c r="B1109" s="0" t="n">
        <v>1.235</v>
      </c>
      <c r="D1109" s="0" t="n">
        <v>5.535</v>
      </c>
      <c r="E1109" s="0" t="n">
        <f aca="false">D1109/3</f>
        <v>1.845</v>
      </c>
      <c r="F1109" s="0" t="n">
        <v>1.235</v>
      </c>
      <c r="G1109" s="0" t="n">
        <f aca="false">F1109/3</f>
        <v>0.411666666666667</v>
      </c>
    </row>
    <row r="1110" customFormat="false" ht="12.75" hidden="false" customHeight="false" outlineLevel="0" collapsed="false">
      <c r="A1110" s="0" t="n">
        <v>5.54</v>
      </c>
      <c r="B1110" s="0" t="n">
        <v>1.113</v>
      </c>
      <c r="D1110" s="0" t="n">
        <v>5.54</v>
      </c>
      <c r="E1110" s="0" t="n">
        <f aca="false">D1110/3</f>
        <v>1.84666666666667</v>
      </c>
      <c r="F1110" s="0" t="n">
        <v>1.113</v>
      </c>
      <c r="G1110" s="0" t="n">
        <f aca="false">F1110/3</f>
        <v>0.371</v>
      </c>
    </row>
    <row r="1111" customFormat="false" ht="12.75" hidden="false" customHeight="false" outlineLevel="0" collapsed="false">
      <c r="A1111" s="0" t="n">
        <v>5.545</v>
      </c>
      <c r="B1111" s="0" t="n">
        <v>1.006</v>
      </c>
      <c r="D1111" s="0" t="n">
        <v>5.545</v>
      </c>
      <c r="E1111" s="0" t="n">
        <f aca="false">D1111/3</f>
        <v>1.84833333333333</v>
      </c>
      <c r="F1111" s="0" t="n">
        <v>1.006</v>
      </c>
      <c r="G1111" s="0" t="n">
        <f aca="false">F1111/3</f>
        <v>0.335333333333333</v>
      </c>
    </row>
    <row r="1112" customFormat="false" ht="12.75" hidden="false" customHeight="false" outlineLevel="0" collapsed="false">
      <c r="A1112" s="0" t="n">
        <v>5.55</v>
      </c>
      <c r="B1112" s="0" t="n">
        <v>0.918</v>
      </c>
      <c r="D1112" s="0" t="n">
        <v>5.55</v>
      </c>
      <c r="E1112" s="0" t="n">
        <f aca="false">D1112/3</f>
        <v>1.85</v>
      </c>
      <c r="F1112" s="0" t="n">
        <v>0.918</v>
      </c>
      <c r="G1112" s="0" t="n">
        <f aca="false">F1112/3</f>
        <v>0.306</v>
      </c>
    </row>
    <row r="1113" customFormat="false" ht="12.75" hidden="false" customHeight="false" outlineLevel="0" collapsed="false">
      <c r="A1113" s="0" t="n">
        <v>5.555</v>
      </c>
      <c r="B1113" s="0" t="n">
        <v>0.869</v>
      </c>
      <c r="D1113" s="0" t="n">
        <v>5.555</v>
      </c>
      <c r="E1113" s="0" t="n">
        <f aca="false">D1113/3</f>
        <v>1.85166666666667</v>
      </c>
      <c r="F1113" s="0" t="n">
        <v>0.869</v>
      </c>
      <c r="G1113" s="0" t="n">
        <f aca="false">F1113/3</f>
        <v>0.289666666666667</v>
      </c>
    </row>
    <row r="1114" customFormat="false" ht="12.75" hidden="false" customHeight="false" outlineLevel="0" collapsed="false">
      <c r="A1114" s="0" t="n">
        <v>5.56</v>
      </c>
      <c r="B1114" s="0" t="n">
        <v>0.874</v>
      </c>
      <c r="D1114" s="0" t="n">
        <v>5.56</v>
      </c>
      <c r="E1114" s="0" t="n">
        <f aca="false">D1114/3</f>
        <v>1.85333333333333</v>
      </c>
      <c r="F1114" s="0" t="n">
        <v>0.874</v>
      </c>
      <c r="G1114" s="0" t="n">
        <f aca="false">F1114/3</f>
        <v>0.291333333333333</v>
      </c>
    </row>
    <row r="1115" customFormat="false" ht="12.75" hidden="false" customHeight="false" outlineLevel="0" collapsed="false">
      <c r="A1115" s="0" t="n">
        <v>5.565</v>
      </c>
      <c r="B1115" s="0" t="n">
        <v>0.903</v>
      </c>
      <c r="D1115" s="0" t="n">
        <v>5.565</v>
      </c>
      <c r="E1115" s="0" t="n">
        <f aca="false">D1115/3</f>
        <v>1.855</v>
      </c>
      <c r="F1115" s="0" t="n">
        <v>0.903</v>
      </c>
      <c r="G1115" s="0" t="n">
        <f aca="false">F1115/3</f>
        <v>0.301</v>
      </c>
    </row>
    <row r="1116" customFormat="false" ht="12.75" hidden="false" customHeight="false" outlineLevel="0" collapsed="false">
      <c r="A1116" s="0" t="n">
        <v>5.57</v>
      </c>
      <c r="B1116" s="0" t="n">
        <v>0.967</v>
      </c>
      <c r="D1116" s="0" t="n">
        <v>5.57</v>
      </c>
      <c r="E1116" s="0" t="n">
        <f aca="false">D1116/3</f>
        <v>1.85666666666667</v>
      </c>
      <c r="F1116" s="0" t="n">
        <v>0.967</v>
      </c>
      <c r="G1116" s="0" t="n">
        <f aca="false">F1116/3</f>
        <v>0.322333333333333</v>
      </c>
    </row>
    <row r="1117" customFormat="false" ht="12.75" hidden="false" customHeight="false" outlineLevel="0" collapsed="false">
      <c r="A1117" s="0" t="n">
        <v>5.575</v>
      </c>
      <c r="B1117" s="0" t="n">
        <v>1.069</v>
      </c>
      <c r="D1117" s="0" t="n">
        <v>5.575</v>
      </c>
      <c r="E1117" s="0" t="n">
        <f aca="false">D1117/3</f>
        <v>1.85833333333333</v>
      </c>
      <c r="F1117" s="0" t="n">
        <v>1.069</v>
      </c>
      <c r="G1117" s="0" t="n">
        <f aca="false">F1117/3</f>
        <v>0.356333333333333</v>
      </c>
    </row>
    <row r="1118" customFormat="false" ht="12.75" hidden="false" customHeight="false" outlineLevel="0" collapsed="false">
      <c r="A1118" s="0" t="n">
        <v>5.58</v>
      </c>
      <c r="B1118" s="0" t="n">
        <v>1.182</v>
      </c>
      <c r="D1118" s="0" t="n">
        <v>5.58</v>
      </c>
      <c r="E1118" s="0" t="n">
        <f aca="false">D1118/3</f>
        <v>1.86</v>
      </c>
      <c r="F1118" s="0" t="n">
        <v>1.182</v>
      </c>
      <c r="G1118" s="0" t="n">
        <f aca="false">F1118/3</f>
        <v>0.394</v>
      </c>
    </row>
    <row r="1119" customFormat="false" ht="12.75" hidden="false" customHeight="false" outlineLevel="0" collapsed="false">
      <c r="A1119" s="0" t="n">
        <v>5.585</v>
      </c>
      <c r="B1119" s="0" t="n">
        <v>1.299</v>
      </c>
      <c r="D1119" s="0" t="n">
        <v>5.585</v>
      </c>
      <c r="E1119" s="0" t="n">
        <f aca="false">D1119/3</f>
        <v>1.86166666666667</v>
      </c>
      <c r="F1119" s="0" t="n">
        <v>1.299</v>
      </c>
      <c r="G1119" s="0" t="n">
        <f aca="false">F1119/3</f>
        <v>0.433</v>
      </c>
    </row>
    <row r="1120" customFormat="false" ht="12.75" hidden="false" customHeight="false" outlineLevel="0" collapsed="false">
      <c r="A1120" s="0" t="n">
        <v>5.59</v>
      </c>
      <c r="B1120" s="0" t="n">
        <v>1.416</v>
      </c>
      <c r="D1120" s="0" t="n">
        <v>5.59</v>
      </c>
      <c r="E1120" s="0" t="n">
        <f aca="false">D1120/3</f>
        <v>1.86333333333333</v>
      </c>
      <c r="F1120" s="0" t="n">
        <v>1.416</v>
      </c>
      <c r="G1120" s="0" t="n">
        <f aca="false">F1120/3</f>
        <v>0.472</v>
      </c>
    </row>
    <row r="1121" customFormat="false" ht="12.75" hidden="false" customHeight="false" outlineLevel="0" collapsed="false">
      <c r="A1121" s="0" t="n">
        <v>5.595</v>
      </c>
      <c r="B1121" s="0" t="n">
        <v>1.509</v>
      </c>
      <c r="D1121" s="0" t="n">
        <v>5.595</v>
      </c>
      <c r="E1121" s="0" t="n">
        <f aca="false">D1121/3</f>
        <v>1.865</v>
      </c>
      <c r="F1121" s="0" t="n">
        <v>1.509</v>
      </c>
      <c r="G1121" s="0" t="n">
        <f aca="false">F1121/3</f>
        <v>0.503</v>
      </c>
    </row>
    <row r="1122" customFormat="false" ht="12.75" hidden="false" customHeight="false" outlineLevel="0" collapsed="false">
      <c r="A1122" s="0" t="n">
        <v>5.6</v>
      </c>
      <c r="B1122" s="0" t="n">
        <v>1.563</v>
      </c>
      <c r="D1122" s="0" t="n">
        <v>5.6</v>
      </c>
      <c r="E1122" s="0" t="n">
        <f aca="false">D1122/3</f>
        <v>1.86666666666667</v>
      </c>
      <c r="F1122" s="0" t="n">
        <v>1.563</v>
      </c>
      <c r="G1122" s="0" t="n">
        <f aca="false">F1122/3</f>
        <v>0.521</v>
      </c>
    </row>
    <row r="1123" customFormat="false" ht="12.75" hidden="false" customHeight="false" outlineLevel="0" collapsed="false">
      <c r="A1123" s="0" t="n">
        <v>5.605</v>
      </c>
      <c r="B1123" s="0" t="n">
        <v>1.582</v>
      </c>
      <c r="D1123" s="0" t="n">
        <v>5.605</v>
      </c>
      <c r="E1123" s="0" t="n">
        <f aca="false">D1123/3</f>
        <v>1.86833333333333</v>
      </c>
      <c r="F1123" s="0" t="n">
        <v>1.582</v>
      </c>
      <c r="G1123" s="0" t="n">
        <f aca="false">F1123/3</f>
        <v>0.527333333333333</v>
      </c>
    </row>
    <row r="1124" customFormat="false" ht="12.75" hidden="false" customHeight="false" outlineLevel="0" collapsed="false">
      <c r="A1124" s="0" t="n">
        <v>5.61</v>
      </c>
      <c r="B1124" s="0" t="n">
        <v>1.572</v>
      </c>
      <c r="D1124" s="0" t="n">
        <v>5.61</v>
      </c>
      <c r="E1124" s="0" t="n">
        <f aca="false">D1124/3</f>
        <v>1.87</v>
      </c>
      <c r="F1124" s="0" t="n">
        <v>1.572</v>
      </c>
      <c r="G1124" s="0" t="n">
        <f aca="false">F1124/3</f>
        <v>0.524</v>
      </c>
    </row>
    <row r="1125" customFormat="false" ht="12.75" hidden="false" customHeight="false" outlineLevel="0" collapsed="false">
      <c r="A1125" s="0" t="n">
        <v>5.615</v>
      </c>
      <c r="B1125" s="0" t="n">
        <v>1.509</v>
      </c>
      <c r="D1125" s="0" t="n">
        <v>5.615</v>
      </c>
      <c r="E1125" s="0" t="n">
        <f aca="false">D1125/3</f>
        <v>1.87166666666667</v>
      </c>
      <c r="F1125" s="0" t="n">
        <v>1.509</v>
      </c>
      <c r="G1125" s="0" t="n">
        <f aca="false">F1125/3</f>
        <v>0.503</v>
      </c>
    </row>
    <row r="1126" customFormat="false" ht="12.75" hidden="false" customHeight="false" outlineLevel="0" collapsed="false">
      <c r="A1126" s="0" t="n">
        <v>5.62</v>
      </c>
      <c r="B1126" s="0" t="n">
        <v>1.421</v>
      </c>
      <c r="D1126" s="0" t="n">
        <v>5.62</v>
      </c>
      <c r="E1126" s="0" t="n">
        <f aca="false">D1126/3</f>
        <v>1.87333333333333</v>
      </c>
      <c r="F1126" s="0" t="n">
        <v>1.421</v>
      </c>
      <c r="G1126" s="0" t="n">
        <f aca="false">F1126/3</f>
        <v>0.473666666666667</v>
      </c>
    </row>
    <row r="1127" customFormat="false" ht="12.75" hidden="false" customHeight="false" outlineLevel="0" collapsed="false">
      <c r="A1127" s="0" t="n">
        <v>5.625</v>
      </c>
      <c r="B1127" s="0" t="n">
        <v>1.318</v>
      </c>
      <c r="D1127" s="0" t="n">
        <v>5.625</v>
      </c>
      <c r="E1127" s="0" t="n">
        <f aca="false">D1127/3</f>
        <v>1.875</v>
      </c>
      <c r="F1127" s="0" t="n">
        <v>1.318</v>
      </c>
      <c r="G1127" s="0" t="n">
        <f aca="false">F1127/3</f>
        <v>0.439333333333333</v>
      </c>
    </row>
    <row r="1128" customFormat="false" ht="12.75" hidden="false" customHeight="false" outlineLevel="0" collapsed="false">
      <c r="A1128" s="0" t="n">
        <v>5.63</v>
      </c>
      <c r="B1128" s="0" t="n">
        <v>1.196</v>
      </c>
      <c r="D1128" s="0" t="n">
        <v>5.63</v>
      </c>
      <c r="E1128" s="0" t="n">
        <f aca="false">D1128/3</f>
        <v>1.87666666666667</v>
      </c>
      <c r="F1128" s="0" t="n">
        <v>1.196</v>
      </c>
      <c r="G1128" s="0" t="n">
        <f aca="false">F1128/3</f>
        <v>0.398666666666667</v>
      </c>
    </row>
    <row r="1129" customFormat="false" ht="12.75" hidden="false" customHeight="false" outlineLevel="0" collapsed="false">
      <c r="A1129" s="0" t="n">
        <v>5.635</v>
      </c>
      <c r="B1129" s="0" t="n">
        <v>1.074</v>
      </c>
      <c r="D1129" s="0" t="n">
        <v>5.635</v>
      </c>
      <c r="E1129" s="0" t="n">
        <f aca="false">D1129/3</f>
        <v>1.87833333333333</v>
      </c>
      <c r="F1129" s="0" t="n">
        <v>1.074</v>
      </c>
      <c r="G1129" s="0" t="n">
        <f aca="false">F1129/3</f>
        <v>0.358</v>
      </c>
    </row>
    <row r="1130" customFormat="false" ht="12.75" hidden="false" customHeight="false" outlineLevel="0" collapsed="false">
      <c r="A1130" s="0" t="n">
        <v>5.64</v>
      </c>
      <c r="B1130" s="0" t="n">
        <v>0.981</v>
      </c>
      <c r="D1130" s="0" t="n">
        <v>5.64</v>
      </c>
      <c r="E1130" s="0" t="n">
        <f aca="false">D1130/3</f>
        <v>1.88</v>
      </c>
      <c r="F1130" s="0" t="n">
        <v>0.981</v>
      </c>
      <c r="G1130" s="0" t="n">
        <f aca="false">F1130/3</f>
        <v>0.327</v>
      </c>
    </row>
    <row r="1131" customFormat="false" ht="12.75" hidden="false" customHeight="false" outlineLevel="0" collapsed="false">
      <c r="A1131" s="0" t="n">
        <v>5.645</v>
      </c>
      <c r="B1131" s="0" t="n">
        <v>0.913</v>
      </c>
      <c r="D1131" s="0" t="n">
        <v>5.645</v>
      </c>
      <c r="E1131" s="0" t="n">
        <f aca="false">D1131/3</f>
        <v>1.88166666666667</v>
      </c>
      <c r="F1131" s="0" t="n">
        <v>0.913</v>
      </c>
      <c r="G1131" s="0" t="n">
        <f aca="false">F1131/3</f>
        <v>0.304333333333333</v>
      </c>
    </row>
    <row r="1132" customFormat="false" ht="12.75" hidden="false" customHeight="false" outlineLevel="0" collapsed="false">
      <c r="A1132" s="0" t="n">
        <v>5.65</v>
      </c>
      <c r="B1132" s="0" t="n">
        <v>0.879</v>
      </c>
      <c r="D1132" s="0" t="n">
        <v>5.65</v>
      </c>
      <c r="E1132" s="0" t="n">
        <f aca="false">D1132/3</f>
        <v>1.88333333333333</v>
      </c>
      <c r="F1132" s="0" t="n">
        <v>0.879</v>
      </c>
      <c r="G1132" s="0" t="n">
        <f aca="false">F1132/3</f>
        <v>0.293</v>
      </c>
    </row>
    <row r="1133" customFormat="false" ht="12.75" hidden="false" customHeight="false" outlineLevel="0" collapsed="false">
      <c r="A1133" s="0" t="n">
        <v>5.655</v>
      </c>
      <c r="B1133" s="0" t="n">
        <v>0.884</v>
      </c>
      <c r="D1133" s="0" t="n">
        <v>5.655</v>
      </c>
      <c r="E1133" s="0" t="n">
        <f aca="false">D1133/3</f>
        <v>1.885</v>
      </c>
      <c r="F1133" s="0" t="n">
        <v>0.884</v>
      </c>
      <c r="G1133" s="0" t="n">
        <f aca="false">F1133/3</f>
        <v>0.294666666666667</v>
      </c>
    </row>
    <row r="1134" customFormat="false" ht="12.75" hidden="false" customHeight="false" outlineLevel="0" collapsed="false">
      <c r="A1134" s="0" t="n">
        <v>5.66</v>
      </c>
      <c r="B1134" s="0" t="n">
        <v>0.938</v>
      </c>
      <c r="D1134" s="0" t="n">
        <v>5.66</v>
      </c>
      <c r="E1134" s="0" t="n">
        <f aca="false">D1134/3</f>
        <v>1.88666666666667</v>
      </c>
      <c r="F1134" s="0" t="n">
        <v>0.938</v>
      </c>
      <c r="G1134" s="0" t="n">
        <f aca="false">F1134/3</f>
        <v>0.312666666666667</v>
      </c>
    </row>
    <row r="1135" customFormat="false" ht="12.75" hidden="false" customHeight="false" outlineLevel="0" collapsed="false">
      <c r="A1135" s="0" t="n">
        <v>5.665</v>
      </c>
      <c r="B1135" s="0" t="n">
        <v>1.011</v>
      </c>
      <c r="D1135" s="0" t="n">
        <v>5.665</v>
      </c>
      <c r="E1135" s="0" t="n">
        <f aca="false">D1135/3</f>
        <v>1.88833333333333</v>
      </c>
      <c r="F1135" s="0" t="n">
        <v>1.011</v>
      </c>
      <c r="G1135" s="0" t="n">
        <f aca="false">F1135/3</f>
        <v>0.337</v>
      </c>
    </row>
    <row r="1136" customFormat="false" ht="12.75" hidden="false" customHeight="false" outlineLevel="0" collapsed="false">
      <c r="A1136" s="0" t="n">
        <v>5.67</v>
      </c>
      <c r="B1136" s="0" t="n">
        <v>1.104</v>
      </c>
      <c r="D1136" s="0" t="n">
        <v>5.67</v>
      </c>
      <c r="E1136" s="0" t="n">
        <f aca="false">D1136/3</f>
        <v>1.89</v>
      </c>
      <c r="F1136" s="0" t="n">
        <v>1.104</v>
      </c>
      <c r="G1136" s="0" t="n">
        <f aca="false">F1136/3</f>
        <v>0.368</v>
      </c>
    </row>
    <row r="1137" customFormat="false" ht="12.75" hidden="false" customHeight="false" outlineLevel="0" collapsed="false">
      <c r="A1137" s="0" t="n">
        <v>5.675</v>
      </c>
      <c r="B1137" s="0" t="n">
        <v>1.226</v>
      </c>
      <c r="D1137" s="0" t="n">
        <v>5.675</v>
      </c>
      <c r="E1137" s="0" t="n">
        <f aca="false">D1137/3</f>
        <v>1.89166666666667</v>
      </c>
      <c r="F1137" s="0" t="n">
        <v>1.226</v>
      </c>
      <c r="G1137" s="0" t="n">
        <f aca="false">F1137/3</f>
        <v>0.408666666666667</v>
      </c>
    </row>
    <row r="1138" customFormat="false" ht="12.75" hidden="false" customHeight="false" outlineLevel="0" collapsed="false">
      <c r="A1138" s="0" t="n">
        <v>5.68</v>
      </c>
      <c r="B1138" s="0" t="n">
        <v>1.343</v>
      </c>
      <c r="D1138" s="0" t="n">
        <v>5.68</v>
      </c>
      <c r="E1138" s="0" t="n">
        <f aca="false">D1138/3</f>
        <v>1.89333333333333</v>
      </c>
      <c r="F1138" s="0" t="n">
        <v>1.343</v>
      </c>
      <c r="G1138" s="0" t="n">
        <f aca="false">F1138/3</f>
        <v>0.447666666666667</v>
      </c>
    </row>
    <row r="1139" customFormat="false" ht="12.75" hidden="false" customHeight="false" outlineLevel="0" collapsed="false">
      <c r="A1139" s="0" t="n">
        <v>5.685</v>
      </c>
      <c r="B1139" s="0" t="n">
        <v>1.44</v>
      </c>
      <c r="D1139" s="0" t="n">
        <v>5.685</v>
      </c>
      <c r="E1139" s="0" t="n">
        <f aca="false">D1139/3</f>
        <v>1.895</v>
      </c>
      <c r="F1139" s="0" t="n">
        <v>1.44</v>
      </c>
      <c r="G1139" s="0" t="n">
        <f aca="false">F1139/3</f>
        <v>0.48</v>
      </c>
    </row>
    <row r="1140" customFormat="false" ht="12.75" hidden="false" customHeight="false" outlineLevel="0" collapsed="false">
      <c r="A1140" s="0" t="n">
        <v>5.69</v>
      </c>
      <c r="B1140" s="0" t="n">
        <v>1.519</v>
      </c>
      <c r="D1140" s="0" t="n">
        <v>5.69</v>
      </c>
      <c r="E1140" s="0" t="n">
        <f aca="false">D1140/3</f>
        <v>1.89666666666667</v>
      </c>
      <c r="F1140" s="0" t="n">
        <v>1.519</v>
      </c>
      <c r="G1140" s="0" t="n">
        <f aca="false">F1140/3</f>
        <v>0.506333333333333</v>
      </c>
    </row>
    <row r="1141" customFormat="false" ht="12.75" hidden="false" customHeight="false" outlineLevel="0" collapsed="false">
      <c r="A1141" s="0" t="n">
        <v>5.695</v>
      </c>
      <c r="B1141" s="0" t="n">
        <v>1.567</v>
      </c>
      <c r="D1141" s="0" t="n">
        <v>5.695</v>
      </c>
      <c r="E1141" s="0" t="n">
        <f aca="false">D1141/3</f>
        <v>1.89833333333333</v>
      </c>
      <c r="F1141" s="0" t="n">
        <v>1.567</v>
      </c>
      <c r="G1141" s="0" t="n">
        <f aca="false">F1141/3</f>
        <v>0.522333333333333</v>
      </c>
    </row>
    <row r="1142" customFormat="false" ht="12.75" hidden="false" customHeight="false" outlineLevel="0" collapsed="false">
      <c r="A1142" s="0" t="n">
        <v>5.7</v>
      </c>
      <c r="B1142" s="0" t="n">
        <v>1.567</v>
      </c>
      <c r="D1142" s="0" t="n">
        <v>5.7</v>
      </c>
      <c r="E1142" s="0" t="n">
        <f aca="false">D1142/3</f>
        <v>1.9</v>
      </c>
      <c r="F1142" s="0" t="n">
        <v>1.567</v>
      </c>
      <c r="G1142" s="0" t="n">
        <f aca="false">F1142/3</f>
        <v>0.522333333333333</v>
      </c>
    </row>
    <row r="1143" customFormat="false" ht="12.75" hidden="false" customHeight="false" outlineLevel="0" collapsed="false">
      <c r="A1143" s="0" t="n">
        <v>5.705</v>
      </c>
      <c r="B1143" s="0" t="n">
        <v>1.533</v>
      </c>
      <c r="D1143" s="0" t="n">
        <v>5.705</v>
      </c>
      <c r="E1143" s="0" t="n">
        <f aca="false">D1143/3</f>
        <v>1.90166666666667</v>
      </c>
      <c r="F1143" s="0" t="n">
        <v>1.533</v>
      </c>
      <c r="G1143" s="0" t="n">
        <f aca="false">F1143/3</f>
        <v>0.511</v>
      </c>
    </row>
    <row r="1144" customFormat="false" ht="12.75" hidden="false" customHeight="false" outlineLevel="0" collapsed="false">
      <c r="A1144" s="0" t="n">
        <v>5.71</v>
      </c>
      <c r="B1144" s="0" t="n">
        <v>1.475</v>
      </c>
      <c r="D1144" s="0" t="n">
        <v>5.71</v>
      </c>
      <c r="E1144" s="0" t="n">
        <f aca="false">D1144/3</f>
        <v>1.90333333333333</v>
      </c>
      <c r="F1144" s="0" t="n">
        <v>1.475</v>
      </c>
      <c r="G1144" s="0" t="n">
        <f aca="false">F1144/3</f>
        <v>0.491666666666667</v>
      </c>
    </row>
    <row r="1145" customFormat="false" ht="12.75" hidden="false" customHeight="false" outlineLevel="0" collapsed="false">
      <c r="A1145" s="0" t="n">
        <v>5.715</v>
      </c>
      <c r="B1145" s="0" t="n">
        <v>1.382</v>
      </c>
      <c r="D1145" s="0" t="n">
        <v>5.715</v>
      </c>
      <c r="E1145" s="0" t="n">
        <f aca="false">D1145/3</f>
        <v>1.905</v>
      </c>
      <c r="F1145" s="0" t="n">
        <v>1.382</v>
      </c>
      <c r="G1145" s="0" t="n">
        <f aca="false">F1145/3</f>
        <v>0.460666666666667</v>
      </c>
    </row>
    <row r="1146" customFormat="false" ht="12.75" hidden="false" customHeight="false" outlineLevel="0" collapsed="false">
      <c r="A1146" s="0" t="n">
        <v>5.72</v>
      </c>
      <c r="B1146" s="0" t="n">
        <v>1.265</v>
      </c>
      <c r="D1146" s="0" t="n">
        <v>5.72</v>
      </c>
      <c r="E1146" s="0" t="n">
        <f aca="false">D1146/3</f>
        <v>1.90666666666667</v>
      </c>
      <c r="F1146" s="0" t="n">
        <v>1.265</v>
      </c>
      <c r="G1146" s="0" t="n">
        <f aca="false">F1146/3</f>
        <v>0.421666666666667</v>
      </c>
    </row>
    <row r="1147" customFormat="false" ht="12.75" hidden="false" customHeight="false" outlineLevel="0" collapsed="false">
      <c r="A1147" s="0" t="n">
        <v>5.725</v>
      </c>
      <c r="B1147" s="0" t="n">
        <v>1.152</v>
      </c>
      <c r="D1147" s="0" t="n">
        <v>5.725</v>
      </c>
      <c r="E1147" s="0" t="n">
        <f aca="false">D1147/3</f>
        <v>1.90833333333333</v>
      </c>
      <c r="F1147" s="0" t="n">
        <v>1.152</v>
      </c>
      <c r="G1147" s="0" t="n">
        <f aca="false">F1147/3</f>
        <v>0.384</v>
      </c>
    </row>
    <row r="1148" customFormat="false" ht="12.75" hidden="false" customHeight="false" outlineLevel="0" collapsed="false">
      <c r="A1148" s="0" t="n">
        <v>5.73</v>
      </c>
      <c r="B1148" s="0" t="n">
        <v>1.05</v>
      </c>
      <c r="D1148" s="0" t="n">
        <v>5.73</v>
      </c>
      <c r="E1148" s="0" t="n">
        <f aca="false">D1148/3</f>
        <v>1.91</v>
      </c>
      <c r="F1148" s="0" t="n">
        <v>1.05</v>
      </c>
      <c r="G1148" s="0" t="n">
        <f aca="false">F1148/3</f>
        <v>0.35</v>
      </c>
    </row>
    <row r="1149" customFormat="false" ht="12.75" hidden="false" customHeight="false" outlineLevel="0" collapsed="false">
      <c r="A1149" s="0" t="n">
        <v>5.735</v>
      </c>
      <c r="B1149" s="0" t="n">
        <v>0.957</v>
      </c>
      <c r="D1149" s="0" t="n">
        <v>5.735</v>
      </c>
      <c r="E1149" s="0" t="n">
        <f aca="false">D1149/3</f>
        <v>1.91166666666667</v>
      </c>
      <c r="F1149" s="0" t="n">
        <v>0.957</v>
      </c>
      <c r="G1149" s="0" t="n">
        <f aca="false">F1149/3</f>
        <v>0.319</v>
      </c>
    </row>
    <row r="1150" customFormat="false" ht="12.75" hidden="false" customHeight="false" outlineLevel="0" collapsed="false">
      <c r="A1150" s="0" t="n">
        <v>5.74</v>
      </c>
      <c r="B1150" s="0" t="n">
        <v>0.908</v>
      </c>
      <c r="D1150" s="0" t="n">
        <v>5.74</v>
      </c>
      <c r="E1150" s="0" t="n">
        <f aca="false">D1150/3</f>
        <v>1.91333333333333</v>
      </c>
      <c r="F1150" s="0" t="n">
        <v>0.908</v>
      </c>
      <c r="G1150" s="0" t="n">
        <f aca="false">F1150/3</f>
        <v>0.302666666666667</v>
      </c>
    </row>
    <row r="1151" customFormat="false" ht="12.75" hidden="false" customHeight="false" outlineLevel="0" collapsed="false">
      <c r="A1151" s="0" t="n">
        <v>5.745</v>
      </c>
      <c r="B1151" s="0" t="n">
        <v>0.898</v>
      </c>
      <c r="D1151" s="0" t="n">
        <v>5.745</v>
      </c>
      <c r="E1151" s="0" t="n">
        <f aca="false">D1151/3</f>
        <v>1.915</v>
      </c>
      <c r="F1151" s="0" t="n">
        <v>0.898</v>
      </c>
      <c r="G1151" s="0" t="n">
        <f aca="false">F1151/3</f>
        <v>0.299333333333333</v>
      </c>
    </row>
    <row r="1152" customFormat="false" ht="12.75" hidden="false" customHeight="false" outlineLevel="0" collapsed="false">
      <c r="A1152" s="0" t="n">
        <v>5.75</v>
      </c>
      <c r="B1152" s="0" t="n">
        <v>0.913</v>
      </c>
      <c r="D1152" s="0" t="n">
        <v>5.75</v>
      </c>
      <c r="E1152" s="0" t="n">
        <f aca="false">D1152/3</f>
        <v>1.91666666666667</v>
      </c>
      <c r="F1152" s="0" t="n">
        <v>0.913</v>
      </c>
      <c r="G1152" s="0" t="n">
        <f aca="false">F1152/3</f>
        <v>0.304333333333333</v>
      </c>
    </row>
    <row r="1153" customFormat="false" ht="12.75" hidden="false" customHeight="false" outlineLevel="0" collapsed="false">
      <c r="A1153" s="0" t="n">
        <v>5.755</v>
      </c>
      <c r="B1153" s="0" t="n">
        <v>0.967</v>
      </c>
      <c r="D1153" s="0" t="n">
        <v>5.755</v>
      </c>
      <c r="E1153" s="0" t="n">
        <f aca="false">D1153/3</f>
        <v>1.91833333333333</v>
      </c>
      <c r="F1153" s="0" t="n">
        <v>0.967</v>
      </c>
      <c r="G1153" s="0" t="n">
        <f aca="false">F1153/3</f>
        <v>0.322333333333333</v>
      </c>
    </row>
    <row r="1154" customFormat="false" ht="12.75" hidden="false" customHeight="false" outlineLevel="0" collapsed="false">
      <c r="A1154" s="0" t="n">
        <v>5.76</v>
      </c>
      <c r="B1154" s="0" t="n">
        <v>1.055</v>
      </c>
      <c r="D1154" s="0" t="n">
        <v>5.76</v>
      </c>
      <c r="E1154" s="0" t="n">
        <f aca="false">D1154/3</f>
        <v>1.92</v>
      </c>
      <c r="F1154" s="0" t="n">
        <v>1.055</v>
      </c>
      <c r="G1154" s="0" t="n">
        <f aca="false">F1154/3</f>
        <v>0.351666666666667</v>
      </c>
    </row>
    <row r="1155" customFormat="false" ht="12.75" hidden="false" customHeight="false" outlineLevel="0" collapsed="false">
      <c r="A1155" s="0" t="n">
        <v>5.765</v>
      </c>
      <c r="B1155" s="0" t="n">
        <v>1.152</v>
      </c>
      <c r="D1155" s="0" t="n">
        <v>5.765</v>
      </c>
      <c r="E1155" s="0" t="n">
        <f aca="false">D1155/3</f>
        <v>1.92166666666667</v>
      </c>
      <c r="F1155" s="0" t="n">
        <v>1.152</v>
      </c>
      <c r="G1155" s="0" t="n">
        <f aca="false">F1155/3</f>
        <v>0.384</v>
      </c>
    </row>
    <row r="1156" customFormat="false" ht="12.75" hidden="false" customHeight="false" outlineLevel="0" collapsed="false">
      <c r="A1156" s="0" t="n">
        <v>5.77</v>
      </c>
      <c r="B1156" s="0" t="n">
        <v>1.26</v>
      </c>
      <c r="D1156" s="0" t="n">
        <v>5.77</v>
      </c>
      <c r="E1156" s="0" t="n">
        <f aca="false">D1156/3</f>
        <v>1.92333333333333</v>
      </c>
      <c r="F1156" s="0" t="n">
        <v>1.26</v>
      </c>
      <c r="G1156" s="0" t="n">
        <f aca="false">F1156/3</f>
        <v>0.42</v>
      </c>
    </row>
    <row r="1157" customFormat="false" ht="12.75" hidden="false" customHeight="false" outlineLevel="0" collapsed="false">
      <c r="A1157" s="0" t="n">
        <v>5.775</v>
      </c>
      <c r="B1157" s="0" t="n">
        <v>1.372</v>
      </c>
      <c r="D1157" s="0" t="n">
        <v>5.775</v>
      </c>
      <c r="E1157" s="0" t="n">
        <f aca="false">D1157/3</f>
        <v>1.925</v>
      </c>
      <c r="F1157" s="0" t="n">
        <v>1.372</v>
      </c>
      <c r="G1157" s="0" t="n">
        <f aca="false">F1157/3</f>
        <v>0.457333333333333</v>
      </c>
    </row>
    <row r="1158" customFormat="false" ht="12.75" hidden="false" customHeight="false" outlineLevel="0" collapsed="false">
      <c r="A1158" s="0" t="n">
        <v>5.78</v>
      </c>
      <c r="B1158" s="0" t="n">
        <v>1.465</v>
      </c>
      <c r="D1158" s="0" t="n">
        <v>5.78</v>
      </c>
      <c r="E1158" s="0" t="n">
        <f aca="false">D1158/3</f>
        <v>1.92666666666667</v>
      </c>
      <c r="F1158" s="0" t="n">
        <v>1.465</v>
      </c>
      <c r="G1158" s="0" t="n">
        <f aca="false">F1158/3</f>
        <v>0.488333333333333</v>
      </c>
    </row>
    <row r="1159" customFormat="false" ht="12.75" hidden="false" customHeight="false" outlineLevel="0" collapsed="false">
      <c r="A1159" s="0" t="n">
        <v>5.785</v>
      </c>
      <c r="B1159" s="0" t="n">
        <v>1.523</v>
      </c>
      <c r="D1159" s="0" t="n">
        <v>5.785</v>
      </c>
      <c r="E1159" s="0" t="n">
        <f aca="false">D1159/3</f>
        <v>1.92833333333333</v>
      </c>
      <c r="F1159" s="0" t="n">
        <v>1.523</v>
      </c>
      <c r="G1159" s="0" t="n">
        <f aca="false">F1159/3</f>
        <v>0.507666666666667</v>
      </c>
    </row>
    <row r="1160" customFormat="false" ht="12.75" hidden="false" customHeight="false" outlineLevel="0" collapsed="false">
      <c r="A1160" s="0" t="n">
        <v>5.79</v>
      </c>
      <c r="B1160" s="0" t="n">
        <v>1.558</v>
      </c>
      <c r="D1160" s="0" t="n">
        <v>5.79</v>
      </c>
      <c r="E1160" s="0" t="n">
        <f aca="false">D1160/3</f>
        <v>1.93</v>
      </c>
      <c r="F1160" s="0" t="n">
        <v>1.558</v>
      </c>
      <c r="G1160" s="0" t="n">
        <f aca="false">F1160/3</f>
        <v>0.519333333333333</v>
      </c>
    </row>
    <row r="1161" customFormat="false" ht="12.75" hidden="false" customHeight="false" outlineLevel="0" collapsed="false">
      <c r="A1161" s="0" t="n">
        <v>5.795</v>
      </c>
      <c r="B1161" s="0" t="n">
        <v>1.553</v>
      </c>
      <c r="D1161" s="0" t="n">
        <v>5.795</v>
      </c>
      <c r="E1161" s="0" t="n">
        <f aca="false">D1161/3</f>
        <v>1.93166666666667</v>
      </c>
      <c r="F1161" s="0" t="n">
        <v>1.553</v>
      </c>
      <c r="G1161" s="0" t="n">
        <f aca="false">F1161/3</f>
        <v>0.517666666666667</v>
      </c>
    </row>
    <row r="1162" customFormat="false" ht="12.75" hidden="false" customHeight="false" outlineLevel="0" collapsed="false">
      <c r="A1162" s="0" t="n">
        <v>5.8</v>
      </c>
      <c r="B1162" s="0" t="n">
        <v>1.504</v>
      </c>
      <c r="D1162" s="0" t="n">
        <v>5.8</v>
      </c>
      <c r="E1162" s="0" t="n">
        <f aca="false">D1162/3</f>
        <v>1.93333333333333</v>
      </c>
      <c r="F1162" s="0" t="n">
        <v>1.504</v>
      </c>
      <c r="G1162" s="0" t="n">
        <f aca="false">F1162/3</f>
        <v>0.501333333333333</v>
      </c>
    </row>
    <row r="1163" customFormat="false" ht="12.75" hidden="false" customHeight="false" outlineLevel="0" collapsed="false">
      <c r="A1163" s="0" t="n">
        <v>5.805</v>
      </c>
      <c r="B1163" s="0" t="n">
        <v>1.426</v>
      </c>
      <c r="D1163" s="0" t="n">
        <v>5.805</v>
      </c>
      <c r="E1163" s="0" t="n">
        <f aca="false">D1163/3</f>
        <v>1.935</v>
      </c>
      <c r="F1163" s="0" t="n">
        <v>1.426</v>
      </c>
      <c r="G1163" s="0" t="n">
        <f aca="false">F1163/3</f>
        <v>0.475333333333333</v>
      </c>
    </row>
    <row r="1164" customFormat="false" ht="12.75" hidden="false" customHeight="false" outlineLevel="0" collapsed="false">
      <c r="A1164" s="0" t="n">
        <v>5.81</v>
      </c>
      <c r="B1164" s="0" t="n">
        <v>1.338</v>
      </c>
      <c r="D1164" s="0" t="n">
        <v>5.81</v>
      </c>
      <c r="E1164" s="0" t="n">
        <f aca="false">D1164/3</f>
        <v>1.93666666666667</v>
      </c>
      <c r="F1164" s="0" t="n">
        <v>1.338</v>
      </c>
      <c r="G1164" s="0" t="n">
        <f aca="false">F1164/3</f>
        <v>0.446</v>
      </c>
    </row>
    <row r="1165" customFormat="false" ht="12.75" hidden="false" customHeight="false" outlineLevel="0" collapsed="false">
      <c r="A1165" s="0" t="n">
        <v>5.815</v>
      </c>
      <c r="B1165" s="0" t="n">
        <v>1.226</v>
      </c>
      <c r="D1165" s="0" t="n">
        <v>5.815</v>
      </c>
      <c r="E1165" s="0" t="n">
        <f aca="false">D1165/3</f>
        <v>1.93833333333333</v>
      </c>
      <c r="F1165" s="0" t="n">
        <v>1.226</v>
      </c>
      <c r="G1165" s="0" t="n">
        <f aca="false">F1165/3</f>
        <v>0.408666666666667</v>
      </c>
    </row>
    <row r="1166" customFormat="false" ht="12.75" hidden="false" customHeight="false" outlineLevel="0" collapsed="false">
      <c r="A1166" s="0" t="n">
        <v>5.82</v>
      </c>
      <c r="B1166" s="0" t="n">
        <v>1.108</v>
      </c>
      <c r="D1166" s="0" t="n">
        <v>5.82</v>
      </c>
      <c r="E1166" s="0" t="n">
        <f aca="false">D1166/3</f>
        <v>1.94</v>
      </c>
      <c r="F1166" s="0" t="n">
        <v>1.108</v>
      </c>
      <c r="G1166" s="0" t="n">
        <f aca="false">F1166/3</f>
        <v>0.369333333333333</v>
      </c>
    </row>
    <row r="1167" customFormat="false" ht="12.75" hidden="false" customHeight="false" outlineLevel="0" collapsed="false">
      <c r="A1167" s="0" t="n">
        <v>5.825</v>
      </c>
      <c r="B1167" s="0" t="n">
        <v>1.021</v>
      </c>
      <c r="D1167" s="0" t="n">
        <v>5.825</v>
      </c>
      <c r="E1167" s="0" t="n">
        <f aca="false">D1167/3</f>
        <v>1.94166666666667</v>
      </c>
      <c r="F1167" s="0" t="n">
        <v>1.021</v>
      </c>
      <c r="G1167" s="0" t="n">
        <f aca="false">F1167/3</f>
        <v>0.340333333333333</v>
      </c>
    </row>
    <row r="1168" customFormat="false" ht="12.75" hidden="false" customHeight="false" outlineLevel="0" collapsed="false">
      <c r="A1168" s="0" t="n">
        <v>5.83</v>
      </c>
      <c r="B1168" s="0" t="n">
        <v>0.952</v>
      </c>
      <c r="D1168" s="0" t="n">
        <v>5.83</v>
      </c>
      <c r="E1168" s="0" t="n">
        <f aca="false">D1168/3</f>
        <v>1.94333333333333</v>
      </c>
      <c r="F1168" s="0" t="n">
        <v>0.952</v>
      </c>
      <c r="G1168" s="0" t="n">
        <f aca="false">F1168/3</f>
        <v>0.317333333333333</v>
      </c>
    </row>
    <row r="1169" customFormat="false" ht="12.75" hidden="false" customHeight="false" outlineLevel="0" collapsed="false">
      <c r="A1169" s="0" t="n">
        <v>5.835</v>
      </c>
      <c r="B1169" s="0" t="n">
        <v>0.908</v>
      </c>
      <c r="D1169" s="0" t="n">
        <v>5.835</v>
      </c>
      <c r="E1169" s="0" t="n">
        <f aca="false">D1169/3</f>
        <v>1.945</v>
      </c>
      <c r="F1169" s="0" t="n">
        <v>0.908</v>
      </c>
      <c r="G1169" s="0" t="n">
        <f aca="false">F1169/3</f>
        <v>0.302666666666667</v>
      </c>
    </row>
    <row r="1170" customFormat="false" ht="12.75" hidden="false" customHeight="false" outlineLevel="0" collapsed="false">
      <c r="A1170" s="0" t="n">
        <v>5.84</v>
      </c>
      <c r="B1170" s="0" t="n">
        <v>0.913</v>
      </c>
      <c r="D1170" s="0" t="n">
        <v>5.84</v>
      </c>
      <c r="E1170" s="0" t="n">
        <f aca="false">D1170/3</f>
        <v>1.94666666666667</v>
      </c>
      <c r="F1170" s="0" t="n">
        <v>0.913</v>
      </c>
      <c r="G1170" s="0" t="n">
        <f aca="false">F1170/3</f>
        <v>0.304333333333333</v>
      </c>
    </row>
    <row r="1171" customFormat="false" ht="12.75" hidden="false" customHeight="false" outlineLevel="0" collapsed="false">
      <c r="A1171" s="0" t="n">
        <v>5.845</v>
      </c>
      <c r="B1171" s="0" t="n">
        <v>0.947</v>
      </c>
      <c r="D1171" s="0" t="n">
        <v>5.845</v>
      </c>
      <c r="E1171" s="0" t="n">
        <f aca="false">D1171/3</f>
        <v>1.94833333333333</v>
      </c>
      <c r="F1171" s="0" t="n">
        <v>0.947</v>
      </c>
      <c r="G1171" s="0" t="n">
        <f aca="false">F1171/3</f>
        <v>0.315666666666667</v>
      </c>
    </row>
    <row r="1172" customFormat="false" ht="12.75" hidden="false" customHeight="false" outlineLevel="0" collapsed="false">
      <c r="A1172" s="0" t="n">
        <v>5.85</v>
      </c>
      <c r="B1172" s="0" t="n">
        <v>1.006</v>
      </c>
      <c r="D1172" s="0" t="n">
        <v>5.85</v>
      </c>
      <c r="E1172" s="0" t="n">
        <f aca="false">D1172/3</f>
        <v>1.95</v>
      </c>
      <c r="F1172" s="0" t="n">
        <v>1.006</v>
      </c>
      <c r="G1172" s="0" t="n">
        <f aca="false">F1172/3</f>
        <v>0.335333333333333</v>
      </c>
    </row>
    <row r="1173" customFormat="false" ht="12.75" hidden="false" customHeight="false" outlineLevel="0" collapsed="false">
      <c r="A1173" s="0" t="n">
        <v>5.855</v>
      </c>
      <c r="B1173" s="0" t="n">
        <v>1.089</v>
      </c>
      <c r="D1173" s="0" t="n">
        <v>5.855</v>
      </c>
      <c r="E1173" s="0" t="n">
        <f aca="false">D1173/3</f>
        <v>1.95166666666667</v>
      </c>
      <c r="F1173" s="0" t="n">
        <v>1.089</v>
      </c>
      <c r="G1173" s="0" t="n">
        <f aca="false">F1173/3</f>
        <v>0.363</v>
      </c>
    </row>
    <row r="1174" customFormat="false" ht="12.75" hidden="false" customHeight="false" outlineLevel="0" collapsed="false">
      <c r="A1174" s="0" t="n">
        <v>5.86</v>
      </c>
      <c r="B1174" s="0" t="n">
        <v>1.196</v>
      </c>
      <c r="D1174" s="0" t="n">
        <v>5.86</v>
      </c>
      <c r="E1174" s="0" t="n">
        <f aca="false">D1174/3</f>
        <v>1.95333333333333</v>
      </c>
      <c r="F1174" s="0" t="n">
        <v>1.196</v>
      </c>
      <c r="G1174" s="0" t="n">
        <f aca="false">F1174/3</f>
        <v>0.398666666666667</v>
      </c>
    </row>
    <row r="1175" customFormat="false" ht="12.75" hidden="false" customHeight="false" outlineLevel="0" collapsed="false">
      <c r="A1175" s="0" t="n">
        <v>5.865</v>
      </c>
      <c r="B1175" s="0" t="n">
        <v>1.299</v>
      </c>
      <c r="D1175" s="0" t="n">
        <v>5.865</v>
      </c>
      <c r="E1175" s="0" t="n">
        <f aca="false">D1175/3</f>
        <v>1.955</v>
      </c>
      <c r="F1175" s="0" t="n">
        <v>1.299</v>
      </c>
      <c r="G1175" s="0" t="n">
        <f aca="false">F1175/3</f>
        <v>0.433</v>
      </c>
    </row>
    <row r="1176" customFormat="false" ht="12.75" hidden="false" customHeight="false" outlineLevel="0" collapsed="false">
      <c r="A1176" s="0" t="n">
        <v>5.87</v>
      </c>
      <c r="B1176" s="0" t="n">
        <v>1.397</v>
      </c>
      <c r="D1176" s="0" t="n">
        <v>5.87</v>
      </c>
      <c r="E1176" s="0" t="n">
        <f aca="false">D1176/3</f>
        <v>1.95666666666667</v>
      </c>
      <c r="F1176" s="0" t="n">
        <v>1.397</v>
      </c>
      <c r="G1176" s="0" t="n">
        <f aca="false">F1176/3</f>
        <v>0.465666666666667</v>
      </c>
    </row>
    <row r="1177" customFormat="false" ht="12.75" hidden="false" customHeight="false" outlineLevel="0" collapsed="false">
      <c r="A1177" s="0" t="n">
        <v>5.875</v>
      </c>
      <c r="B1177" s="0" t="n">
        <v>1.484</v>
      </c>
      <c r="D1177" s="0" t="n">
        <v>5.875</v>
      </c>
      <c r="E1177" s="0" t="n">
        <f aca="false">D1177/3</f>
        <v>1.95833333333333</v>
      </c>
      <c r="F1177" s="0" t="n">
        <v>1.484</v>
      </c>
      <c r="G1177" s="0" t="n">
        <f aca="false">F1177/3</f>
        <v>0.494666666666667</v>
      </c>
    </row>
    <row r="1178" customFormat="false" ht="12.75" hidden="false" customHeight="false" outlineLevel="0" collapsed="false">
      <c r="A1178" s="0" t="n">
        <v>5.88</v>
      </c>
      <c r="B1178" s="0" t="n">
        <v>1.528</v>
      </c>
      <c r="D1178" s="0" t="n">
        <v>5.88</v>
      </c>
      <c r="E1178" s="0" t="n">
        <f aca="false">D1178/3</f>
        <v>1.96</v>
      </c>
      <c r="F1178" s="0" t="n">
        <v>1.528</v>
      </c>
      <c r="G1178" s="0" t="n">
        <f aca="false">F1178/3</f>
        <v>0.509333333333333</v>
      </c>
    </row>
    <row r="1179" customFormat="false" ht="12.75" hidden="false" customHeight="false" outlineLevel="0" collapsed="false">
      <c r="A1179" s="0" t="n">
        <v>5.885</v>
      </c>
      <c r="B1179" s="0" t="n">
        <v>1.543</v>
      </c>
      <c r="D1179" s="0" t="n">
        <v>5.885</v>
      </c>
      <c r="E1179" s="0" t="n">
        <f aca="false">D1179/3</f>
        <v>1.96166666666667</v>
      </c>
      <c r="F1179" s="0" t="n">
        <v>1.543</v>
      </c>
      <c r="G1179" s="0" t="n">
        <f aca="false">F1179/3</f>
        <v>0.514333333333333</v>
      </c>
    </row>
    <row r="1180" customFormat="false" ht="12.75" hidden="false" customHeight="false" outlineLevel="0" collapsed="false">
      <c r="A1180" s="0" t="n">
        <v>5.89</v>
      </c>
      <c r="B1180" s="0" t="n">
        <v>1.523</v>
      </c>
      <c r="D1180" s="0" t="n">
        <v>5.89</v>
      </c>
      <c r="E1180" s="0" t="n">
        <f aca="false">D1180/3</f>
        <v>1.96333333333333</v>
      </c>
      <c r="F1180" s="0" t="n">
        <v>1.523</v>
      </c>
      <c r="G1180" s="0" t="n">
        <f aca="false">F1180/3</f>
        <v>0.507666666666667</v>
      </c>
    </row>
    <row r="1181" customFormat="false" ht="12.75" hidden="false" customHeight="false" outlineLevel="0" collapsed="false">
      <c r="A1181" s="0" t="n">
        <v>5.895</v>
      </c>
      <c r="B1181" s="0" t="n">
        <v>1.475</v>
      </c>
      <c r="D1181" s="0" t="n">
        <v>5.895</v>
      </c>
      <c r="E1181" s="0" t="n">
        <f aca="false">D1181/3</f>
        <v>1.965</v>
      </c>
      <c r="F1181" s="0" t="n">
        <v>1.475</v>
      </c>
      <c r="G1181" s="0" t="n">
        <f aca="false">F1181/3</f>
        <v>0.491666666666667</v>
      </c>
    </row>
    <row r="1182" customFormat="false" ht="12.75" hidden="false" customHeight="false" outlineLevel="0" collapsed="false">
      <c r="A1182" s="0" t="n">
        <v>5.9</v>
      </c>
      <c r="B1182" s="0" t="n">
        <v>1.392</v>
      </c>
      <c r="D1182" s="0" t="n">
        <v>5.9</v>
      </c>
      <c r="E1182" s="0" t="n">
        <f aca="false">D1182/3</f>
        <v>1.96666666666667</v>
      </c>
      <c r="F1182" s="0" t="n">
        <v>1.392</v>
      </c>
      <c r="G1182" s="0" t="n">
        <f aca="false">F1182/3</f>
        <v>0.464</v>
      </c>
    </row>
    <row r="1183" customFormat="false" ht="12.75" hidden="false" customHeight="false" outlineLevel="0" collapsed="false">
      <c r="A1183" s="0" t="n">
        <v>5.905</v>
      </c>
      <c r="B1183" s="0" t="n">
        <v>1.294</v>
      </c>
      <c r="D1183" s="0" t="n">
        <v>5.905</v>
      </c>
      <c r="E1183" s="0" t="n">
        <f aca="false">D1183/3</f>
        <v>1.96833333333333</v>
      </c>
      <c r="F1183" s="0" t="n">
        <v>1.294</v>
      </c>
      <c r="G1183" s="0" t="n">
        <f aca="false">F1183/3</f>
        <v>0.431333333333333</v>
      </c>
    </row>
    <row r="1184" customFormat="false" ht="12.75" hidden="false" customHeight="false" outlineLevel="0" collapsed="false">
      <c r="A1184" s="0" t="n">
        <v>5.91</v>
      </c>
      <c r="B1184" s="0" t="n">
        <v>1.191</v>
      </c>
      <c r="D1184" s="0" t="n">
        <v>5.91</v>
      </c>
      <c r="E1184" s="0" t="n">
        <f aca="false">D1184/3</f>
        <v>1.97</v>
      </c>
      <c r="F1184" s="0" t="n">
        <v>1.191</v>
      </c>
      <c r="G1184" s="0" t="n">
        <f aca="false">F1184/3</f>
        <v>0.397</v>
      </c>
    </row>
    <row r="1185" customFormat="false" ht="12.75" hidden="false" customHeight="false" outlineLevel="0" collapsed="false">
      <c r="A1185" s="0" t="n">
        <v>5.915</v>
      </c>
      <c r="B1185" s="0" t="n">
        <v>1.084</v>
      </c>
      <c r="D1185" s="0" t="n">
        <v>5.915</v>
      </c>
      <c r="E1185" s="0" t="n">
        <f aca="false">D1185/3</f>
        <v>1.97166666666667</v>
      </c>
      <c r="F1185" s="0" t="n">
        <v>1.084</v>
      </c>
      <c r="G1185" s="0" t="n">
        <f aca="false">F1185/3</f>
        <v>0.361333333333333</v>
      </c>
    </row>
    <row r="1186" customFormat="false" ht="12.75" hidden="false" customHeight="false" outlineLevel="0" collapsed="false">
      <c r="A1186" s="0" t="n">
        <v>5.92</v>
      </c>
      <c r="B1186" s="0" t="n">
        <v>0.996</v>
      </c>
      <c r="D1186" s="0" t="n">
        <v>5.92</v>
      </c>
      <c r="E1186" s="0" t="n">
        <f aca="false">D1186/3</f>
        <v>1.97333333333333</v>
      </c>
      <c r="F1186" s="0" t="n">
        <v>0.996</v>
      </c>
      <c r="G1186" s="0" t="n">
        <f aca="false">F1186/3</f>
        <v>0.332</v>
      </c>
    </row>
    <row r="1187" customFormat="false" ht="12.75" hidden="false" customHeight="false" outlineLevel="0" collapsed="false">
      <c r="A1187" s="0" t="n">
        <v>5.925</v>
      </c>
      <c r="B1187" s="0" t="n">
        <v>0.947</v>
      </c>
      <c r="D1187" s="0" t="n">
        <v>5.925</v>
      </c>
      <c r="E1187" s="0" t="n">
        <f aca="false">D1187/3</f>
        <v>1.975</v>
      </c>
      <c r="F1187" s="0" t="n">
        <v>0.947</v>
      </c>
      <c r="G1187" s="0" t="n">
        <f aca="false">F1187/3</f>
        <v>0.315666666666667</v>
      </c>
    </row>
    <row r="1188" customFormat="false" ht="12.75" hidden="false" customHeight="false" outlineLevel="0" collapsed="false">
      <c r="A1188" s="0" t="n">
        <v>5.93</v>
      </c>
      <c r="B1188" s="0" t="n">
        <v>0.928</v>
      </c>
      <c r="D1188" s="0" t="n">
        <v>5.93</v>
      </c>
      <c r="E1188" s="0" t="n">
        <f aca="false">D1188/3</f>
        <v>1.97666666666667</v>
      </c>
      <c r="F1188" s="0" t="n">
        <v>0.928</v>
      </c>
      <c r="G1188" s="0" t="n">
        <f aca="false">F1188/3</f>
        <v>0.309333333333333</v>
      </c>
    </row>
    <row r="1189" customFormat="false" ht="12.75" hidden="false" customHeight="false" outlineLevel="0" collapsed="false">
      <c r="A1189" s="0" t="n">
        <v>5.935</v>
      </c>
      <c r="B1189" s="0" t="n">
        <v>0.933</v>
      </c>
      <c r="D1189" s="0" t="n">
        <v>5.935</v>
      </c>
      <c r="E1189" s="0" t="n">
        <f aca="false">D1189/3</f>
        <v>1.97833333333333</v>
      </c>
      <c r="F1189" s="0" t="n">
        <v>0.933</v>
      </c>
      <c r="G1189" s="0" t="n">
        <f aca="false">F1189/3</f>
        <v>0.311</v>
      </c>
    </row>
    <row r="1190" customFormat="false" ht="12.75" hidden="false" customHeight="false" outlineLevel="0" collapsed="false">
      <c r="A1190" s="0" t="n">
        <v>5.94</v>
      </c>
      <c r="B1190" s="0" t="n">
        <v>0.977</v>
      </c>
      <c r="D1190" s="0" t="n">
        <v>5.94</v>
      </c>
      <c r="E1190" s="0" t="n">
        <f aca="false">D1190/3</f>
        <v>1.98</v>
      </c>
      <c r="F1190" s="0" t="n">
        <v>0.977</v>
      </c>
      <c r="G1190" s="0" t="n">
        <f aca="false">F1190/3</f>
        <v>0.325666666666667</v>
      </c>
    </row>
    <row r="1191" customFormat="false" ht="12.75" hidden="false" customHeight="false" outlineLevel="0" collapsed="false">
      <c r="A1191" s="0" t="n">
        <v>5.945</v>
      </c>
      <c r="B1191" s="0" t="n">
        <v>1.05</v>
      </c>
      <c r="D1191" s="0" t="n">
        <v>5.945</v>
      </c>
      <c r="E1191" s="0" t="n">
        <f aca="false">D1191/3</f>
        <v>1.98166666666667</v>
      </c>
      <c r="F1191" s="0" t="n">
        <v>1.05</v>
      </c>
      <c r="G1191" s="0" t="n">
        <f aca="false">F1191/3</f>
        <v>0.35</v>
      </c>
    </row>
    <row r="1192" customFormat="false" ht="12.75" hidden="false" customHeight="false" outlineLevel="0" collapsed="false">
      <c r="A1192" s="0" t="n">
        <v>5.95</v>
      </c>
      <c r="B1192" s="0" t="n">
        <v>1.128</v>
      </c>
      <c r="D1192" s="0" t="n">
        <v>5.95</v>
      </c>
      <c r="E1192" s="0" t="n">
        <f aca="false">D1192/3</f>
        <v>1.98333333333333</v>
      </c>
      <c r="F1192" s="0" t="n">
        <v>1.128</v>
      </c>
      <c r="G1192" s="0" t="n">
        <f aca="false">F1192/3</f>
        <v>0.376</v>
      </c>
    </row>
    <row r="1193" customFormat="false" ht="12.75" hidden="false" customHeight="false" outlineLevel="0" collapsed="false">
      <c r="A1193" s="0" t="n">
        <v>5.955</v>
      </c>
      <c r="B1193" s="0" t="n">
        <v>1.226</v>
      </c>
      <c r="D1193" s="0" t="n">
        <v>5.955</v>
      </c>
      <c r="E1193" s="0" t="n">
        <f aca="false">D1193/3</f>
        <v>1.985</v>
      </c>
      <c r="F1193" s="0" t="n">
        <v>1.226</v>
      </c>
      <c r="G1193" s="0" t="n">
        <f aca="false">F1193/3</f>
        <v>0.408666666666667</v>
      </c>
    </row>
    <row r="1194" customFormat="false" ht="12.75" hidden="false" customHeight="false" outlineLevel="0" collapsed="false">
      <c r="A1194" s="0" t="n">
        <v>5.96</v>
      </c>
      <c r="B1194" s="0" t="n">
        <v>1.333</v>
      </c>
      <c r="D1194" s="0" t="n">
        <v>5.96</v>
      </c>
      <c r="E1194" s="0" t="n">
        <f aca="false">D1194/3</f>
        <v>1.98666666666667</v>
      </c>
      <c r="F1194" s="0" t="n">
        <v>1.333</v>
      </c>
      <c r="G1194" s="0" t="n">
        <f aca="false">F1194/3</f>
        <v>0.444333333333333</v>
      </c>
    </row>
    <row r="1195" customFormat="false" ht="12.75" hidden="false" customHeight="false" outlineLevel="0" collapsed="false">
      <c r="A1195" s="0" t="n">
        <v>5.965</v>
      </c>
      <c r="B1195" s="0" t="n">
        <v>1.421</v>
      </c>
      <c r="D1195" s="0" t="n">
        <v>5.965</v>
      </c>
      <c r="E1195" s="0" t="n">
        <f aca="false">D1195/3</f>
        <v>1.98833333333333</v>
      </c>
      <c r="F1195" s="0" t="n">
        <v>1.421</v>
      </c>
      <c r="G1195" s="0" t="n">
        <f aca="false">F1195/3</f>
        <v>0.473666666666667</v>
      </c>
    </row>
    <row r="1196" customFormat="false" ht="12.75" hidden="false" customHeight="false" outlineLevel="0" collapsed="false">
      <c r="A1196" s="0" t="n">
        <v>5.97</v>
      </c>
      <c r="B1196" s="0" t="n">
        <v>1.484</v>
      </c>
      <c r="D1196" s="0" t="n">
        <v>5.97</v>
      </c>
      <c r="E1196" s="0" t="n">
        <f aca="false">D1196/3</f>
        <v>1.99</v>
      </c>
      <c r="F1196" s="0" t="n">
        <v>1.484</v>
      </c>
      <c r="G1196" s="0" t="n">
        <f aca="false">F1196/3</f>
        <v>0.494666666666667</v>
      </c>
    </row>
    <row r="1197" customFormat="false" ht="12.75" hidden="false" customHeight="false" outlineLevel="0" collapsed="false">
      <c r="A1197" s="0" t="n">
        <v>5.975</v>
      </c>
      <c r="B1197" s="0" t="n">
        <v>1.528</v>
      </c>
      <c r="D1197" s="0" t="n">
        <v>5.975</v>
      </c>
      <c r="E1197" s="0" t="n">
        <f aca="false">D1197/3</f>
        <v>1.99166666666667</v>
      </c>
      <c r="F1197" s="0" t="n">
        <v>1.528</v>
      </c>
      <c r="G1197" s="0" t="n">
        <f aca="false">F1197/3</f>
        <v>0.509333333333333</v>
      </c>
    </row>
    <row r="1198" customFormat="false" ht="12.75" hidden="false" customHeight="false" outlineLevel="0" collapsed="false">
      <c r="A1198" s="0" t="n">
        <v>5.98</v>
      </c>
      <c r="B1198" s="0" t="n">
        <v>1.528</v>
      </c>
      <c r="D1198" s="0" t="n">
        <v>5.98</v>
      </c>
      <c r="E1198" s="0" t="n">
        <f aca="false">D1198/3</f>
        <v>1.99333333333333</v>
      </c>
      <c r="F1198" s="0" t="n">
        <v>1.528</v>
      </c>
      <c r="G1198" s="0" t="n">
        <f aca="false">F1198/3</f>
        <v>0.509333333333333</v>
      </c>
    </row>
    <row r="1199" customFormat="false" ht="12.75" hidden="false" customHeight="false" outlineLevel="0" collapsed="false">
      <c r="A1199" s="0" t="n">
        <v>5.985</v>
      </c>
      <c r="B1199" s="0" t="n">
        <v>1.494</v>
      </c>
      <c r="D1199" s="0" t="n">
        <v>5.985</v>
      </c>
      <c r="E1199" s="0" t="n">
        <f aca="false">D1199/3</f>
        <v>1.995</v>
      </c>
      <c r="F1199" s="0" t="n">
        <v>1.494</v>
      </c>
      <c r="G1199" s="0" t="n">
        <f aca="false">F1199/3</f>
        <v>0.498</v>
      </c>
    </row>
    <row r="1200" customFormat="false" ht="12.75" hidden="false" customHeight="false" outlineLevel="0" collapsed="false">
      <c r="A1200" s="0" t="n">
        <v>5.99</v>
      </c>
      <c r="B1200" s="0" t="n">
        <v>1.44</v>
      </c>
      <c r="D1200" s="0" t="n">
        <v>5.99</v>
      </c>
      <c r="E1200" s="0" t="n">
        <f aca="false">D1200/3</f>
        <v>1.99666666666667</v>
      </c>
      <c r="F1200" s="0" t="n">
        <v>1.44</v>
      </c>
      <c r="G1200" s="0" t="n">
        <f aca="false">F1200/3</f>
        <v>0.48</v>
      </c>
    </row>
    <row r="1201" customFormat="false" ht="12.75" hidden="false" customHeight="false" outlineLevel="0" collapsed="false">
      <c r="A1201" s="0" t="n">
        <v>5.995</v>
      </c>
      <c r="B1201" s="0" t="n">
        <v>1.357</v>
      </c>
      <c r="D1201" s="0" t="n">
        <v>5.995</v>
      </c>
      <c r="E1201" s="0" t="n">
        <f aca="false">D1201/3</f>
        <v>1.99833333333333</v>
      </c>
      <c r="F1201" s="0" t="n">
        <v>1.357</v>
      </c>
      <c r="G1201" s="0" t="n">
        <f aca="false">F1201/3</f>
        <v>0.452333333333333</v>
      </c>
    </row>
    <row r="1202" customFormat="false" ht="12.75" hidden="false" customHeight="false" outlineLevel="0" collapsed="false">
      <c r="A1202" s="0" t="n">
        <v>6</v>
      </c>
      <c r="B1202" s="0" t="n">
        <v>1.255</v>
      </c>
      <c r="D1202" s="0" t="n">
        <v>6</v>
      </c>
      <c r="E1202" s="0" t="n">
        <f aca="false">D1202/3</f>
        <v>2</v>
      </c>
      <c r="F1202" s="0" t="n">
        <v>1.255</v>
      </c>
      <c r="G1202" s="0" t="n">
        <f aca="false">F1202/3</f>
        <v>0.418333333333333</v>
      </c>
    </row>
    <row r="1203" customFormat="false" ht="12.75" hidden="false" customHeight="false" outlineLevel="0" collapsed="false">
      <c r="A1203" s="0" t="n">
        <v>6.005</v>
      </c>
      <c r="B1203" s="0" t="n">
        <v>1.152</v>
      </c>
      <c r="D1203" s="0" t="n">
        <v>6.005</v>
      </c>
      <c r="E1203" s="0" t="n">
        <f aca="false">D1203/3</f>
        <v>2.00166666666667</v>
      </c>
      <c r="F1203" s="0" t="n">
        <v>1.152</v>
      </c>
      <c r="G1203" s="0" t="n">
        <f aca="false">F1203/3</f>
        <v>0.384</v>
      </c>
    </row>
    <row r="1204" customFormat="false" ht="12.75" hidden="false" customHeight="false" outlineLevel="0" collapsed="false">
      <c r="A1204" s="0" t="n">
        <v>6.01</v>
      </c>
      <c r="B1204" s="0" t="n">
        <v>1.064</v>
      </c>
      <c r="D1204" s="0" t="n">
        <v>6.01</v>
      </c>
      <c r="E1204" s="0" t="n">
        <f aca="false">D1204/3</f>
        <v>2.00333333333333</v>
      </c>
      <c r="F1204" s="0" t="n">
        <v>1.064</v>
      </c>
      <c r="G1204" s="0" t="n">
        <f aca="false">F1204/3</f>
        <v>0.354666666666667</v>
      </c>
    </row>
    <row r="1205" customFormat="false" ht="12.75" hidden="false" customHeight="false" outlineLevel="0" collapsed="false">
      <c r="A1205" s="0" t="n">
        <v>6.015</v>
      </c>
      <c r="B1205" s="0" t="n">
        <v>0.991</v>
      </c>
      <c r="D1205" s="0" t="n">
        <v>6.015</v>
      </c>
      <c r="E1205" s="0" t="n">
        <f aca="false">D1205/3</f>
        <v>2.005</v>
      </c>
      <c r="F1205" s="0" t="n">
        <v>0.991</v>
      </c>
      <c r="G1205" s="0" t="n">
        <f aca="false">F1205/3</f>
        <v>0.330333333333333</v>
      </c>
    </row>
    <row r="1206" customFormat="false" ht="12.75" hidden="false" customHeight="false" outlineLevel="0" collapsed="false">
      <c r="A1206" s="0" t="n">
        <v>6.02</v>
      </c>
      <c r="B1206" s="0" t="n">
        <v>0.942</v>
      </c>
      <c r="D1206" s="0" t="n">
        <v>6.02</v>
      </c>
      <c r="E1206" s="0" t="n">
        <f aca="false">D1206/3</f>
        <v>2.00666666666667</v>
      </c>
      <c r="F1206" s="0" t="n">
        <v>0.942</v>
      </c>
      <c r="G1206" s="0" t="n">
        <f aca="false">F1206/3</f>
        <v>0.314</v>
      </c>
    </row>
    <row r="1207" customFormat="false" ht="12.75" hidden="false" customHeight="false" outlineLevel="0" collapsed="false">
      <c r="A1207" s="0" t="n">
        <v>6.025</v>
      </c>
      <c r="B1207" s="0" t="n">
        <v>0.938</v>
      </c>
      <c r="D1207" s="0" t="n">
        <v>6.025</v>
      </c>
      <c r="E1207" s="0" t="n">
        <f aca="false">D1207/3</f>
        <v>2.00833333333333</v>
      </c>
      <c r="F1207" s="0" t="n">
        <v>0.938</v>
      </c>
      <c r="G1207" s="0" t="n">
        <f aca="false">F1207/3</f>
        <v>0.312666666666667</v>
      </c>
    </row>
    <row r="1208" customFormat="false" ht="12.75" hidden="false" customHeight="false" outlineLevel="0" collapsed="false">
      <c r="A1208" s="0" t="n">
        <v>6.03</v>
      </c>
      <c r="B1208" s="0" t="n">
        <v>0.962</v>
      </c>
      <c r="D1208" s="0" t="n">
        <v>6.03</v>
      </c>
      <c r="E1208" s="0" t="n">
        <f aca="false">D1208/3</f>
        <v>2.01</v>
      </c>
      <c r="F1208" s="0" t="n">
        <v>0.962</v>
      </c>
      <c r="G1208" s="0" t="n">
        <f aca="false">F1208/3</f>
        <v>0.320666666666667</v>
      </c>
    </row>
    <row r="1209" customFormat="false" ht="12.75" hidden="false" customHeight="false" outlineLevel="0" collapsed="false">
      <c r="A1209" s="0" t="n">
        <v>6.035</v>
      </c>
      <c r="B1209" s="0" t="n">
        <v>1.006</v>
      </c>
      <c r="D1209" s="0" t="n">
        <v>6.035</v>
      </c>
      <c r="E1209" s="0" t="n">
        <f aca="false">D1209/3</f>
        <v>2.01166666666667</v>
      </c>
      <c r="F1209" s="0" t="n">
        <v>1.006</v>
      </c>
      <c r="G1209" s="0" t="n">
        <f aca="false">F1209/3</f>
        <v>0.335333333333333</v>
      </c>
    </row>
    <row r="1210" customFormat="false" ht="12.75" hidden="false" customHeight="false" outlineLevel="0" collapsed="false">
      <c r="A1210" s="0" t="n">
        <v>6.04</v>
      </c>
      <c r="B1210" s="0" t="n">
        <v>1.079</v>
      </c>
      <c r="D1210" s="0" t="n">
        <v>6.04</v>
      </c>
      <c r="E1210" s="0" t="n">
        <f aca="false">D1210/3</f>
        <v>2.01333333333333</v>
      </c>
      <c r="F1210" s="0" t="n">
        <v>1.079</v>
      </c>
      <c r="G1210" s="0" t="n">
        <f aca="false">F1210/3</f>
        <v>0.359666666666667</v>
      </c>
    </row>
    <row r="1211" customFormat="false" ht="12.75" hidden="false" customHeight="false" outlineLevel="0" collapsed="false">
      <c r="A1211" s="0" t="n">
        <v>6.045</v>
      </c>
      <c r="B1211" s="0" t="n">
        <v>1.172</v>
      </c>
      <c r="D1211" s="0" t="n">
        <v>6.045</v>
      </c>
      <c r="E1211" s="0" t="n">
        <f aca="false">D1211/3</f>
        <v>2.015</v>
      </c>
      <c r="F1211" s="0" t="n">
        <v>1.172</v>
      </c>
      <c r="G1211" s="0" t="n">
        <f aca="false">F1211/3</f>
        <v>0.390666666666667</v>
      </c>
    </row>
    <row r="1212" customFormat="false" ht="12.75" hidden="false" customHeight="false" outlineLevel="0" collapsed="false">
      <c r="A1212" s="0" t="n">
        <v>6.05</v>
      </c>
      <c r="B1212" s="0" t="n">
        <v>1.26</v>
      </c>
      <c r="D1212" s="0" t="n">
        <v>6.05</v>
      </c>
      <c r="E1212" s="0" t="n">
        <f aca="false">D1212/3</f>
        <v>2.01666666666667</v>
      </c>
      <c r="F1212" s="0" t="n">
        <v>1.26</v>
      </c>
      <c r="G1212" s="0" t="n">
        <f aca="false">F1212/3</f>
        <v>0.42</v>
      </c>
    </row>
    <row r="1213" customFormat="false" ht="12.75" hidden="false" customHeight="false" outlineLevel="0" collapsed="false">
      <c r="A1213" s="0" t="n">
        <v>6.055</v>
      </c>
      <c r="B1213" s="0" t="n">
        <v>1.357</v>
      </c>
      <c r="D1213" s="0" t="n">
        <v>6.055</v>
      </c>
      <c r="E1213" s="0" t="n">
        <f aca="false">D1213/3</f>
        <v>2.01833333333333</v>
      </c>
      <c r="F1213" s="0" t="n">
        <v>1.357</v>
      </c>
      <c r="G1213" s="0" t="n">
        <f aca="false">F1213/3</f>
        <v>0.452333333333333</v>
      </c>
    </row>
    <row r="1214" customFormat="false" ht="12.75" hidden="false" customHeight="false" outlineLevel="0" collapsed="false">
      <c r="A1214" s="0" t="n">
        <v>6.06</v>
      </c>
      <c r="B1214" s="0" t="n">
        <v>1.44</v>
      </c>
      <c r="D1214" s="0" t="n">
        <v>6.06</v>
      </c>
      <c r="E1214" s="0" t="n">
        <f aca="false">D1214/3</f>
        <v>2.02</v>
      </c>
      <c r="F1214" s="0" t="n">
        <v>1.44</v>
      </c>
      <c r="G1214" s="0" t="n">
        <f aca="false">F1214/3</f>
        <v>0.48</v>
      </c>
    </row>
    <row r="1215" customFormat="false" ht="12.75" hidden="false" customHeight="false" outlineLevel="0" collapsed="false">
      <c r="A1215" s="0" t="n">
        <v>6.065</v>
      </c>
      <c r="B1215" s="0" t="n">
        <v>1.489</v>
      </c>
      <c r="D1215" s="0" t="n">
        <v>6.065</v>
      </c>
      <c r="E1215" s="0" t="n">
        <f aca="false">D1215/3</f>
        <v>2.02166666666667</v>
      </c>
      <c r="F1215" s="0" t="n">
        <v>1.489</v>
      </c>
      <c r="G1215" s="0" t="n">
        <f aca="false">F1215/3</f>
        <v>0.496333333333333</v>
      </c>
    </row>
    <row r="1216" customFormat="false" ht="12.75" hidden="false" customHeight="false" outlineLevel="0" collapsed="false">
      <c r="A1216" s="0" t="n">
        <v>6.07</v>
      </c>
      <c r="B1216" s="0" t="n">
        <v>1.514</v>
      </c>
      <c r="D1216" s="0" t="n">
        <v>6.07</v>
      </c>
      <c r="E1216" s="0" t="n">
        <f aca="false">D1216/3</f>
        <v>2.02333333333333</v>
      </c>
      <c r="F1216" s="0" t="n">
        <v>1.514</v>
      </c>
      <c r="G1216" s="0" t="n">
        <f aca="false">F1216/3</f>
        <v>0.504666666666667</v>
      </c>
    </row>
    <row r="1217" customFormat="false" ht="12.75" hidden="false" customHeight="false" outlineLevel="0" collapsed="false">
      <c r="A1217" s="0" t="n">
        <v>6.075</v>
      </c>
      <c r="B1217" s="0" t="n">
        <v>1.514</v>
      </c>
      <c r="D1217" s="0" t="n">
        <v>6.075</v>
      </c>
      <c r="E1217" s="0" t="n">
        <f aca="false">D1217/3</f>
        <v>2.025</v>
      </c>
      <c r="F1217" s="0" t="n">
        <v>1.514</v>
      </c>
      <c r="G1217" s="0" t="n">
        <f aca="false">F1217/3</f>
        <v>0.504666666666667</v>
      </c>
    </row>
    <row r="1218" customFormat="false" ht="12.75" hidden="false" customHeight="false" outlineLevel="0" collapsed="false">
      <c r="A1218" s="0" t="n">
        <v>6.08</v>
      </c>
      <c r="B1218" s="0" t="n">
        <v>1.47</v>
      </c>
      <c r="D1218" s="0" t="n">
        <v>6.08</v>
      </c>
      <c r="E1218" s="0" t="n">
        <f aca="false">D1218/3</f>
        <v>2.02666666666667</v>
      </c>
      <c r="F1218" s="0" t="n">
        <v>1.47</v>
      </c>
      <c r="G1218" s="0" t="n">
        <f aca="false">F1218/3</f>
        <v>0.49</v>
      </c>
    </row>
    <row r="1219" customFormat="false" ht="12.75" hidden="false" customHeight="false" outlineLevel="0" collapsed="false">
      <c r="A1219" s="0" t="n">
        <v>6.085</v>
      </c>
      <c r="B1219" s="0" t="n">
        <v>1.401</v>
      </c>
      <c r="D1219" s="0" t="n">
        <v>6.085</v>
      </c>
      <c r="E1219" s="0" t="n">
        <f aca="false">D1219/3</f>
        <v>2.02833333333333</v>
      </c>
      <c r="F1219" s="0" t="n">
        <v>1.401</v>
      </c>
      <c r="G1219" s="0" t="n">
        <f aca="false">F1219/3</f>
        <v>0.467</v>
      </c>
    </row>
    <row r="1220" customFormat="false" ht="12.75" hidden="false" customHeight="false" outlineLevel="0" collapsed="false">
      <c r="A1220" s="0" t="n">
        <v>6.09</v>
      </c>
      <c r="B1220" s="0" t="n">
        <v>1.318</v>
      </c>
      <c r="D1220" s="0" t="n">
        <v>6.09</v>
      </c>
      <c r="E1220" s="0" t="n">
        <f aca="false">D1220/3</f>
        <v>2.03</v>
      </c>
      <c r="F1220" s="0" t="n">
        <v>1.318</v>
      </c>
      <c r="G1220" s="0" t="n">
        <f aca="false">F1220/3</f>
        <v>0.439333333333333</v>
      </c>
    </row>
    <row r="1221" customFormat="false" ht="12.75" hidden="false" customHeight="false" outlineLevel="0" collapsed="false">
      <c r="A1221" s="0" t="n">
        <v>6.095</v>
      </c>
      <c r="B1221" s="0" t="n">
        <v>1.226</v>
      </c>
      <c r="D1221" s="0" t="n">
        <v>6.095</v>
      </c>
      <c r="E1221" s="0" t="n">
        <f aca="false">D1221/3</f>
        <v>2.03166666666667</v>
      </c>
      <c r="F1221" s="0" t="n">
        <v>1.226</v>
      </c>
      <c r="G1221" s="0" t="n">
        <f aca="false">F1221/3</f>
        <v>0.408666666666667</v>
      </c>
    </row>
    <row r="1222" customFormat="false" ht="12.75" hidden="false" customHeight="false" outlineLevel="0" collapsed="false">
      <c r="A1222" s="0" t="n">
        <v>6.1</v>
      </c>
      <c r="B1222" s="0" t="n">
        <v>1.118</v>
      </c>
      <c r="D1222" s="0" t="n">
        <v>6.1</v>
      </c>
      <c r="E1222" s="0" t="n">
        <f aca="false">D1222/3</f>
        <v>2.03333333333333</v>
      </c>
      <c r="F1222" s="0" t="n">
        <v>1.118</v>
      </c>
      <c r="G1222" s="0" t="n">
        <f aca="false">F1222/3</f>
        <v>0.372666666666667</v>
      </c>
    </row>
    <row r="1223" customFormat="false" ht="12.75" hidden="false" customHeight="false" outlineLevel="0" collapsed="false">
      <c r="A1223" s="0" t="n">
        <v>6.105</v>
      </c>
      <c r="B1223" s="0" t="n">
        <v>1.035</v>
      </c>
      <c r="D1223" s="0" t="n">
        <v>6.105</v>
      </c>
      <c r="E1223" s="0" t="n">
        <f aca="false">D1223/3</f>
        <v>2.035</v>
      </c>
      <c r="F1223" s="0" t="n">
        <v>1.035</v>
      </c>
      <c r="G1223" s="0" t="n">
        <f aca="false">F1223/3</f>
        <v>0.345</v>
      </c>
    </row>
    <row r="1224" customFormat="false" ht="12.75" hidden="false" customHeight="false" outlineLevel="0" collapsed="false">
      <c r="A1224" s="0" t="n">
        <v>6.11</v>
      </c>
      <c r="B1224" s="0" t="n">
        <v>0.981</v>
      </c>
      <c r="D1224" s="0" t="n">
        <v>6.11</v>
      </c>
      <c r="E1224" s="0" t="n">
        <f aca="false">D1224/3</f>
        <v>2.03666666666667</v>
      </c>
      <c r="F1224" s="0" t="n">
        <v>0.981</v>
      </c>
      <c r="G1224" s="0" t="n">
        <f aca="false">F1224/3</f>
        <v>0.327</v>
      </c>
    </row>
    <row r="1225" customFormat="false" ht="12.75" hidden="false" customHeight="false" outlineLevel="0" collapsed="false">
      <c r="A1225" s="0" t="n">
        <v>6.115</v>
      </c>
      <c r="B1225" s="0" t="n">
        <v>0.947</v>
      </c>
      <c r="D1225" s="0" t="n">
        <v>6.115</v>
      </c>
      <c r="E1225" s="0" t="n">
        <f aca="false">D1225/3</f>
        <v>2.03833333333333</v>
      </c>
      <c r="F1225" s="0" t="n">
        <v>0.947</v>
      </c>
      <c r="G1225" s="0" t="n">
        <f aca="false">F1225/3</f>
        <v>0.315666666666667</v>
      </c>
    </row>
    <row r="1226" customFormat="false" ht="12.75" hidden="false" customHeight="false" outlineLevel="0" collapsed="false">
      <c r="A1226" s="0" t="n">
        <v>6.12</v>
      </c>
      <c r="B1226" s="0" t="n">
        <v>0.947</v>
      </c>
      <c r="D1226" s="0" t="n">
        <v>6.12</v>
      </c>
      <c r="E1226" s="0" t="n">
        <f aca="false">D1226/3</f>
        <v>2.04</v>
      </c>
      <c r="F1226" s="0" t="n">
        <v>0.947</v>
      </c>
      <c r="G1226" s="0" t="n">
        <f aca="false">F1226/3</f>
        <v>0.315666666666667</v>
      </c>
    </row>
    <row r="1227" customFormat="false" ht="12.75" hidden="false" customHeight="false" outlineLevel="0" collapsed="false">
      <c r="A1227" s="0" t="n">
        <v>6.125</v>
      </c>
      <c r="B1227" s="0" t="n">
        <v>0.986</v>
      </c>
      <c r="D1227" s="0" t="n">
        <v>6.125</v>
      </c>
      <c r="E1227" s="0" t="n">
        <f aca="false">D1227/3</f>
        <v>2.04166666666667</v>
      </c>
      <c r="F1227" s="0" t="n">
        <v>0.986</v>
      </c>
      <c r="G1227" s="0" t="n">
        <f aca="false">F1227/3</f>
        <v>0.328666666666667</v>
      </c>
    </row>
    <row r="1228" customFormat="false" ht="12.75" hidden="false" customHeight="false" outlineLevel="0" collapsed="false">
      <c r="A1228" s="0" t="n">
        <v>6.13</v>
      </c>
      <c r="B1228" s="0" t="n">
        <v>1.04</v>
      </c>
      <c r="D1228" s="0" t="n">
        <v>6.13</v>
      </c>
      <c r="E1228" s="0" t="n">
        <f aca="false">D1228/3</f>
        <v>2.04333333333333</v>
      </c>
      <c r="F1228" s="0" t="n">
        <v>1.04</v>
      </c>
      <c r="G1228" s="0" t="n">
        <f aca="false">F1228/3</f>
        <v>0.346666666666667</v>
      </c>
    </row>
    <row r="1229" customFormat="false" ht="12.75" hidden="false" customHeight="false" outlineLevel="0" collapsed="false">
      <c r="A1229" s="0" t="n">
        <v>6.135</v>
      </c>
      <c r="B1229" s="0" t="n">
        <v>1.113</v>
      </c>
      <c r="D1229" s="0" t="n">
        <v>6.135</v>
      </c>
      <c r="E1229" s="0" t="n">
        <f aca="false">D1229/3</f>
        <v>2.045</v>
      </c>
      <c r="F1229" s="0" t="n">
        <v>1.113</v>
      </c>
      <c r="G1229" s="0" t="n">
        <f aca="false">F1229/3</f>
        <v>0.371</v>
      </c>
    </row>
    <row r="1230" customFormat="false" ht="12.75" hidden="false" customHeight="false" outlineLevel="0" collapsed="false">
      <c r="A1230" s="0" t="n">
        <v>6.14</v>
      </c>
      <c r="B1230" s="0" t="n">
        <v>1.201</v>
      </c>
      <c r="D1230" s="0" t="n">
        <v>6.14</v>
      </c>
      <c r="E1230" s="0" t="n">
        <f aca="false">D1230/3</f>
        <v>2.04666666666667</v>
      </c>
      <c r="F1230" s="0" t="n">
        <v>1.201</v>
      </c>
      <c r="G1230" s="0" t="n">
        <f aca="false">F1230/3</f>
        <v>0.400333333333333</v>
      </c>
    </row>
    <row r="1231" customFormat="false" ht="12.75" hidden="false" customHeight="false" outlineLevel="0" collapsed="false">
      <c r="A1231" s="0" t="n">
        <v>6.145</v>
      </c>
      <c r="B1231" s="0" t="n">
        <v>1.304</v>
      </c>
      <c r="D1231" s="0" t="n">
        <v>6.145</v>
      </c>
      <c r="E1231" s="0" t="n">
        <f aca="false">D1231/3</f>
        <v>2.04833333333333</v>
      </c>
      <c r="F1231" s="0" t="n">
        <v>1.304</v>
      </c>
      <c r="G1231" s="0" t="n">
        <f aca="false">F1231/3</f>
        <v>0.434666666666667</v>
      </c>
    </row>
    <row r="1232" customFormat="false" ht="12.75" hidden="false" customHeight="false" outlineLevel="0" collapsed="false">
      <c r="A1232" s="0" t="n">
        <v>6.15</v>
      </c>
      <c r="B1232" s="0" t="n">
        <v>1.382</v>
      </c>
      <c r="D1232" s="0" t="n">
        <v>6.15</v>
      </c>
      <c r="E1232" s="0" t="n">
        <f aca="false">D1232/3</f>
        <v>2.05</v>
      </c>
      <c r="F1232" s="0" t="n">
        <v>1.382</v>
      </c>
      <c r="G1232" s="0" t="n">
        <f aca="false">F1232/3</f>
        <v>0.460666666666667</v>
      </c>
    </row>
    <row r="1233" customFormat="false" ht="12.75" hidden="false" customHeight="false" outlineLevel="0" collapsed="false">
      <c r="A1233" s="0" t="n">
        <v>6.155</v>
      </c>
      <c r="B1233" s="0" t="n">
        <v>1.45</v>
      </c>
      <c r="D1233" s="0" t="n">
        <v>6.155</v>
      </c>
      <c r="E1233" s="0" t="n">
        <f aca="false">D1233/3</f>
        <v>2.05166666666667</v>
      </c>
      <c r="F1233" s="0" t="n">
        <v>1.45</v>
      </c>
      <c r="G1233" s="0" t="n">
        <f aca="false">F1233/3</f>
        <v>0.483333333333333</v>
      </c>
    </row>
    <row r="1234" customFormat="false" ht="12.75" hidden="false" customHeight="false" outlineLevel="0" collapsed="false">
      <c r="A1234" s="0" t="n">
        <v>6.16</v>
      </c>
      <c r="B1234" s="0" t="n">
        <v>1.494</v>
      </c>
      <c r="D1234" s="0" t="n">
        <v>6.16</v>
      </c>
      <c r="E1234" s="0" t="n">
        <f aca="false">D1234/3</f>
        <v>2.05333333333333</v>
      </c>
      <c r="F1234" s="0" t="n">
        <v>1.494</v>
      </c>
      <c r="G1234" s="0" t="n">
        <f aca="false">F1234/3</f>
        <v>0.498</v>
      </c>
    </row>
    <row r="1235" customFormat="false" ht="12.75" hidden="false" customHeight="false" outlineLevel="0" collapsed="false">
      <c r="A1235" s="0" t="n">
        <v>6.165</v>
      </c>
      <c r="B1235" s="0" t="n">
        <v>1.504</v>
      </c>
      <c r="D1235" s="0" t="n">
        <v>6.165</v>
      </c>
      <c r="E1235" s="0" t="n">
        <f aca="false">D1235/3</f>
        <v>2.055</v>
      </c>
      <c r="F1235" s="0" t="n">
        <v>1.504</v>
      </c>
      <c r="G1235" s="0" t="n">
        <f aca="false">F1235/3</f>
        <v>0.501333333333333</v>
      </c>
    </row>
    <row r="1236" customFormat="false" ht="12.75" hidden="false" customHeight="false" outlineLevel="0" collapsed="false">
      <c r="A1236" s="0" t="n">
        <v>6.17</v>
      </c>
      <c r="B1236" s="0" t="n">
        <v>1.484</v>
      </c>
      <c r="D1236" s="0" t="n">
        <v>6.17</v>
      </c>
      <c r="E1236" s="0" t="n">
        <f aca="false">D1236/3</f>
        <v>2.05666666666667</v>
      </c>
      <c r="F1236" s="0" t="n">
        <v>1.484</v>
      </c>
      <c r="G1236" s="0" t="n">
        <f aca="false">F1236/3</f>
        <v>0.494666666666667</v>
      </c>
    </row>
    <row r="1237" customFormat="false" ht="12.75" hidden="false" customHeight="false" outlineLevel="0" collapsed="false">
      <c r="A1237" s="0" t="n">
        <v>6.175</v>
      </c>
      <c r="B1237" s="0" t="n">
        <v>1.44</v>
      </c>
      <c r="D1237" s="0" t="n">
        <v>6.175</v>
      </c>
      <c r="E1237" s="0" t="n">
        <f aca="false">D1237/3</f>
        <v>2.05833333333333</v>
      </c>
      <c r="F1237" s="0" t="n">
        <v>1.44</v>
      </c>
      <c r="G1237" s="0" t="n">
        <f aca="false">F1237/3</f>
        <v>0.48</v>
      </c>
    </row>
    <row r="1238" customFormat="false" ht="12.75" hidden="false" customHeight="false" outlineLevel="0" collapsed="false">
      <c r="A1238" s="0" t="n">
        <v>6.18</v>
      </c>
      <c r="B1238" s="0" t="n">
        <v>1.372</v>
      </c>
      <c r="D1238" s="0" t="n">
        <v>6.18</v>
      </c>
      <c r="E1238" s="0" t="n">
        <f aca="false">D1238/3</f>
        <v>2.06</v>
      </c>
      <c r="F1238" s="0" t="n">
        <v>1.372</v>
      </c>
      <c r="G1238" s="0" t="n">
        <f aca="false">F1238/3</f>
        <v>0.457333333333333</v>
      </c>
    </row>
    <row r="1239" customFormat="false" ht="12.75" hidden="false" customHeight="false" outlineLevel="0" collapsed="false">
      <c r="A1239" s="0" t="n">
        <v>6.185</v>
      </c>
      <c r="B1239" s="0" t="n">
        <v>1.279</v>
      </c>
      <c r="D1239" s="0" t="n">
        <v>6.185</v>
      </c>
      <c r="E1239" s="0" t="n">
        <f aca="false">D1239/3</f>
        <v>2.06166666666667</v>
      </c>
      <c r="F1239" s="0" t="n">
        <v>1.279</v>
      </c>
      <c r="G1239" s="0" t="n">
        <f aca="false">F1239/3</f>
        <v>0.426333333333333</v>
      </c>
    </row>
    <row r="1240" customFormat="false" ht="12.75" hidden="false" customHeight="false" outlineLevel="0" collapsed="false">
      <c r="A1240" s="0" t="n">
        <v>6.19</v>
      </c>
      <c r="B1240" s="0" t="n">
        <v>1.187</v>
      </c>
      <c r="D1240" s="0" t="n">
        <v>6.19</v>
      </c>
      <c r="E1240" s="0" t="n">
        <f aca="false">D1240/3</f>
        <v>2.06333333333333</v>
      </c>
      <c r="F1240" s="0" t="n">
        <v>1.187</v>
      </c>
      <c r="G1240" s="0" t="n">
        <f aca="false">F1240/3</f>
        <v>0.395666666666667</v>
      </c>
    </row>
    <row r="1241" customFormat="false" ht="12.75" hidden="false" customHeight="false" outlineLevel="0" collapsed="false">
      <c r="A1241" s="0" t="n">
        <v>6.195</v>
      </c>
      <c r="B1241" s="0" t="n">
        <v>1.099</v>
      </c>
      <c r="D1241" s="0" t="n">
        <v>6.195</v>
      </c>
      <c r="E1241" s="0" t="n">
        <f aca="false">D1241/3</f>
        <v>2.065</v>
      </c>
      <c r="F1241" s="0" t="n">
        <v>1.099</v>
      </c>
      <c r="G1241" s="0" t="n">
        <f aca="false">F1241/3</f>
        <v>0.366333333333333</v>
      </c>
    </row>
    <row r="1242" customFormat="false" ht="12.75" hidden="false" customHeight="false" outlineLevel="0" collapsed="false">
      <c r="A1242" s="0" t="n">
        <v>6.2</v>
      </c>
      <c r="B1242" s="0" t="n">
        <v>1.021</v>
      </c>
      <c r="D1242" s="0" t="n">
        <v>6.2</v>
      </c>
      <c r="E1242" s="0" t="n">
        <f aca="false">D1242/3</f>
        <v>2.06666666666667</v>
      </c>
      <c r="F1242" s="0" t="n">
        <v>1.021</v>
      </c>
      <c r="G1242" s="0" t="n">
        <f aca="false">F1242/3</f>
        <v>0.340333333333333</v>
      </c>
    </row>
    <row r="1243" customFormat="false" ht="12.75" hidden="false" customHeight="false" outlineLevel="0" collapsed="false">
      <c r="A1243" s="0" t="n">
        <v>6.205</v>
      </c>
      <c r="B1243" s="0" t="n">
        <v>0.972</v>
      </c>
      <c r="D1243" s="0" t="n">
        <v>6.205</v>
      </c>
      <c r="E1243" s="0" t="n">
        <f aca="false">D1243/3</f>
        <v>2.06833333333333</v>
      </c>
      <c r="F1243" s="0" t="n">
        <v>0.972</v>
      </c>
      <c r="G1243" s="0" t="n">
        <f aca="false">F1243/3</f>
        <v>0.324</v>
      </c>
    </row>
    <row r="1244" customFormat="false" ht="12.75" hidden="false" customHeight="false" outlineLevel="0" collapsed="false">
      <c r="A1244" s="0" t="n">
        <v>6.21</v>
      </c>
      <c r="B1244" s="0" t="n">
        <v>0.957</v>
      </c>
      <c r="D1244" s="0" t="n">
        <v>6.21</v>
      </c>
      <c r="E1244" s="0" t="n">
        <f aca="false">D1244/3</f>
        <v>2.07</v>
      </c>
      <c r="F1244" s="0" t="n">
        <v>0.957</v>
      </c>
      <c r="G1244" s="0" t="n">
        <f aca="false">F1244/3</f>
        <v>0.319</v>
      </c>
    </row>
    <row r="1245" customFormat="false" ht="12.75" hidden="false" customHeight="false" outlineLevel="0" collapsed="false">
      <c r="A1245" s="0" t="n">
        <v>6.215</v>
      </c>
      <c r="B1245" s="0" t="n">
        <v>0.967</v>
      </c>
      <c r="D1245" s="0" t="n">
        <v>6.215</v>
      </c>
      <c r="E1245" s="0" t="n">
        <f aca="false">D1245/3</f>
        <v>2.07166666666667</v>
      </c>
      <c r="F1245" s="0" t="n">
        <v>0.967</v>
      </c>
      <c r="G1245" s="0" t="n">
        <f aca="false">F1245/3</f>
        <v>0.322333333333333</v>
      </c>
    </row>
    <row r="1246" customFormat="false" ht="12.75" hidden="false" customHeight="false" outlineLevel="0" collapsed="false">
      <c r="A1246" s="0" t="n">
        <v>6.22</v>
      </c>
      <c r="B1246" s="0" t="n">
        <v>1.001</v>
      </c>
      <c r="D1246" s="0" t="n">
        <v>6.22</v>
      </c>
      <c r="E1246" s="0" t="n">
        <f aca="false">D1246/3</f>
        <v>2.07333333333333</v>
      </c>
      <c r="F1246" s="0" t="n">
        <v>1.001</v>
      </c>
      <c r="G1246" s="0" t="n">
        <f aca="false">F1246/3</f>
        <v>0.333666666666667</v>
      </c>
    </row>
    <row r="1247" customFormat="false" ht="12.75" hidden="false" customHeight="false" outlineLevel="0" collapsed="false">
      <c r="A1247" s="0" t="n">
        <v>6.225</v>
      </c>
      <c r="B1247" s="0" t="n">
        <v>1.074</v>
      </c>
      <c r="D1247" s="0" t="n">
        <v>6.225</v>
      </c>
      <c r="E1247" s="0" t="n">
        <f aca="false">D1247/3</f>
        <v>2.075</v>
      </c>
      <c r="F1247" s="0" t="n">
        <v>1.074</v>
      </c>
      <c r="G1247" s="0" t="n">
        <f aca="false">F1247/3</f>
        <v>0.358</v>
      </c>
    </row>
    <row r="1248" customFormat="false" ht="12.75" hidden="false" customHeight="false" outlineLevel="0" collapsed="false">
      <c r="A1248" s="0" t="n">
        <v>6.23</v>
      </c>
      <c r="B1248" s="0" t="n">
        <v>1.147</v>
      </c>
      <c r="D1248" s="0" t="n">
        <v>6.23</v>
      </c>
      <c r="E1248" s="0" t="n">
        <f aca="false">D1248/3</f>
        <v>2.07666666666667</v>
      </c>
      <c r="F1248" s="0" t="n">
        <v>1.147</v>
      </c>
      <c r="G1248" s="0" t="n">
        <f aca="false">F1248/3</f>
        <v>0.382333333333333</v>
      </c>
    </row>
    <row r="1249" customFormat="false" ht="12.75" hidden="false" customHeight="false" outlineLevel="0" collapsed="false">
      <c r="A1249" s="0" t="n">
        <v>6.235</v>
      </c>
      <c r="B1249" s="0" t="n">
        <v>1.231</v>
      </c>
      <c r="D1249" s="0" t="n">
        <v>6.235</v>
      </c>
      <c r="E1249" s="0" t="n">
        <f aca="false">D1249/3</f>
        <v>2.07833333333333</v>
      </c>
      <c r="F1249" s="0" t="n">
        <v>1.231</v>
      </c>
      <c r="G1249" s="0" t="n">
        <f aca="false">F1249/3</f>
        <v>0.410333333333333</v>
      </c>
    </row>
    <row r="1250" customFormat="false" ht="12.75" hidden="false" customHeight="false" outlineLevel="0" collapsed="false">
      <c r="A1250" s="0" t="n">
        <v>6.24</v>
      </c>
      <c r="B1250" s="0" t="n">
        <v>1.328</v>
      </c>
      <c r="D1250" s="0" t="n">
        <v>6.24</v>
      </c>
      <c r="E1250" s="0" t="n">
        <f aca="false">D1250/3</f>
        <v>2.08</v>
      </c>
      <c r="F1250" s="0" t="n">
        <v>1.328</v>
      </c>
      <c r="G1250" s="0" t="n">
        <f aca="false">F1250/3</f>
        <v>0.442666666666667</v>
      </c>
    </row>
    <row r="1251" customFormat="false" ht="12.75" hidden="false" customHeight="false" outlineLevel="0" collapsed="false">
      <c r="A1251" s="0" t="n">
        <v>6.245</v>
      </c>
      <c r="B1251" s="0" t="n">
        <v>1.406</v>
      </c>
      <c r="D1251" s="0" t="n">
        <v>6.245</v>
      </c>
      <c r="E1251" s="0" t="n">
        <f aca="false">D1251/3</f>
        <v>2.08166666666667</v>
      </c>
      <c r="F1251" s="0" t="n">
        <v>1.406</v>
      </c>
      <c r="G1251" s="0" t="n">
        <f aca="false">F1251/3</f>
        <v>0.468666666666667</v>
      </c>
    </row>
    <row r="1252" customFormat="false" ht="12.75" hidden="false" customHeight="false" outlineLevel="0" collapsed="false">
      <c r="A1252" s="0" t="n">
        <v>6.25</v>
      </c>
      <c r="B1252" s="0" t="n">
        <v>1.455</v>
      </c>
      <c r="D1252" s="0" t="n">
        <v>6.25</v>
      </c>
      <c r="E1252" s="0" t="n">
        <f aca="false">D1252/3</f>
        <v>2.08333333333333</v>
      </c>
      <c r="F1252" s="0" t="n">
        <v>1.455</v>
      </c>
      <c r="G1252" s="0" t="n">
        <f aca="false">F1252/3</f>
        <v>0.485</v>
      </c>
    </row>
    <row r="1253" customFormat="false" ht="12.75" hidden="false" customHeight="false" outlineLevel="0" collapsed="false">
      <c r="A1253" s="0" t="n">
        <v>6.255</v>
      </c>
      <c r="B1253" s="0" t="n">
        <v>1.484</v>
      </c>
      <c r="D1253" s="0" t="n">
        <v>6.255</v>
      </c>
      <c r="E1253" s="0" t="n">
        <f aca="false">D1253/3</f>
        <v>2.085</v>
      </c>
      <c r="F1253" s="0" t="n">
        <v>1.484</v>
      </c>
      <c r="G1253" s="0" t="n">
        <f aca="false">F1253/3</f>
        <v>0.494666666666667</v>
      </c>
    </row>
    <row r="1254" customFormat="false" ht="12.75" hidden="false" customHeight="false" outlineLevel="0" collapsed="false">
      <c r="A1254" s="0" t="n">
        <v>6.26</v>
      </c>
      <c r="B1254" s="0" t="n">
        <v>1.494</v>
      </c>
      <c r="D1254" s="0" t="n">
        <v>6.26</v>
      </c>
      <c r="E1254" s="0" t="n">
        <f aca="false">D1254/3</f>
        <v>2.08666666666667</v>
      </c>
      <c r="F1254" s="0" t="n">
        <v>1.494</v>
      </c>
      <c r="G1254" s="0" t="n">
        <f aca="false">F1254/3</f>
        <v>0.498</v>
      </c>
    </row>
    <row r="1255" customFormat="false" ht="12.75" hidden="false" customHeight="false" outlineLevel="0" collapsed="false">
      <c r="A1255" s="0" t="n">
        <v>6.265</v>
      </c>
      <c r="B1255" s="0" t="n">
        <v>1.46</v>
      </c>
      <c r="D1255" s="0" t="n">
        <v>6.265</v>
      </c>
      <c r="E1255" s="0" t="n">
        <f aca="false">D1255/3</f>
        <v>2.08833333333333</v>
      </c>
      <c r="F1255" s="0" t="n">
        <v>1.46</v>
      </c>
      <c r="G1255" s="0" t="n">
        <f aca="false">F1255/3</f>
        <v>0.486666666666667</v>
      </c>
    </row>
    <row r="1256" customFormat="false" ht="12.75" hidden="false" customHeight="false" outlineLevel="0" collapsed="false">
      <c r="A1256" s="0" t="n">
        <v>6.27</v>
      </c>
      <c r="B1256" s="0" t="n">
        <v>1.406</v>
      </c>
      <c r="D1256" s="0" t="n">
        <v>6.27</v>
      </c>
      <c r="E1256" s="0" t="n">
        <f aca="false">D1256/3</f>
        <v>2.09</v>
      </c>
      <c r="F1256" s="0" t="n">
        <v>1.406</v>
      </c>
      <c r="G1256" s="0" t="n">
        <f aca="false">F1256/3</f>
        <v>0.468666666666667</v>
      </c>
    </row>
    <row r="1257" customFormat="false" ht="12.75" hidden="false" customHeight="false" outlineLevel="0" collapsed="false">
      <c r="A1257" s="0" t="n">
        <v>6.275</v>
      </c>
      <c r="B1257" s="0" t="n">
        <v>1.338</v>
      </c>
      <c r="D1257" s="0" t="n">
        <v>6.275</v>
      </c>
      <c r="E1257" s="0" t="n">
        <f aca="false">D1257/3</f>
        <v>2.09166666666667</v>
      </c>
      <c r="F1257" s="0" t="n">
        <v>1.338</v>
      </c>
      <c r="G1257" s="0" t="n">
        <f aca="false">F1257/3</f>
        <v>0.446</v>
      </c>
    </row>
    <row r="1258" customFormat="false" ht="12.75" hidden="false" customHeight="false" outlineLevel="0" collapsed="false">
      <c r="A1258" s="0" t="n">
        <v>6.28</v>
      </c>
      <c r="B1258" s="0" t="n">
        <v>1.255</v>
      </c>
      <c r="D1258" s="0" t="n">
        <v>6.28</v>
      </c>
      <c r="E1258" s="0" t="n">
        <f aca="false">D1258/3</f>
        <v>2.09333333333333</v>
      </c>
      <c r="F1258" s="0" t="n">
        <v>1.255</v>
      </c>
      <c r="G1258" s="0" t="n">
        <f aca="false">F1258/3</f>
        <v>0.418333333333333</v>
      </c>
    </row>
    <row r="1259" customFormat="false" ht="12.75" hidden="false" customHeight="false" outlineLevel="0" collapsed="false">
      <c r="A1259" s="0" t="n">
        <v>6.285</v>
      </c>
      <c r="B1259" s="0" t="n">
        <v>1.152</v>
      </c>
      <c r="D1259" s="0" t="n">
        <v>6.285</v>
      </c>
      <c r="E1259" s="0" t="n">
        <f aca="false">D1259/3</f>
        <v>2.095</v>
      </c>
      <c r="F1259" s="0" t="n">
        <v>1.152</v>
      </c>
      <c r="G1259" s="0" t="n">
        <f aca="false">F1259/3</f>
        <v>0.384</v>
      </c>
    </row>
    <row r="1260" customFormat="false" ht="12.75" hidden="false" customHeight="false" outlineLevel="0" collapsed="false">
      <c r="A1260" s="0" t="n">
        <v>6.29</v>
      </c>
      <c r="B1260" s="0" t="n">
        <v>1.074</v>
      </c>
      <c r="D1260" s="0" t="n">
        <v>6.29</v>
      </c>
      <c r="E1260" s="0" t="n">
        <f aca="false">D1260/3</f>
        <v>2.09666666666667</v>
      </c>
      <c r="F1260" s="0" t="n">
        <v>1.074</v>
      </c>
      <c r="G1260" s="0" t="n">
        <f aca="false">F1260/3</f>
        <v>0.358</v>
      </c>
    </row>
    <row r="1261" customFormat="false" ht="12.75" hidden="false" customHeight="false" outlineLevel="0" collapsed="false">
      <c r="A1261" s="0" t="n">
        <v>6.295</v>
      </c>
      <c r="B1261" s="0" t="n">
        <v>1.016</v>
      </c>
      <c r="D1261" s="0" t="n">
        <v>6.295</v>
      </c>
      <c r="E1261" s="0" t="n">
        <f aca="false">D1261/3</f>
        <v>2.09833333333333</v>
      </c>
      <c r="F1261" s="0" t="n">
        <v>1.016</v>
      </c>
      <c r="G1261" s="0" t="n">
        <f aca="false">F1261/3</f>
        <v>0.338666666666667</v>
      </c>
    </row>
    <row r="1262" customFormat="false" ht="12.75" hidden="false" customHeight="false" outlineLevel="0" collapsed="false">
      <c r="A1262" s="0" t="n">
        <v>6.3</v>
      </c>
      <c r="B1262" s="0" t="n">
        <v>0.972</v>
      </c>
      <c r="D1262" s="0" t="n">
        <v>6.3</v>
      </c>
      <c r="E1262" s="0" t="n">
        <f aca="false">D1262/3</f>
        <v>2.1</v>
      </c>
      <c r="F1262" s="0" t="n">
        <v>0.972</v>
      </c>
      <c r="G1262" s="0" t="n">
        <f aca="false">F1262/3</f>
        <v>0.324</v>
      </c>
    </row>
    <row r="1263" customFormat="false" ht="12.75" hidden="false" customHeight="false" outlineLevel="0" collapsed="false">
      <c r="A1263" s="0" t="n">
        <v>6.305</v>
      </c>
      <c r="B1263" s="0" t="n">
        <v>0.967</v>
      </c>
      <c r="D1263" s="0" t="n">
        <v>6.305</v>
      </c>
      <c r="E1263" s="0" t="n">
        <f aca="false">D1263/3</f>
        <v>2.10166666666667</v>
      </c>
      <c r="F1263" s="0" t="n">
        <v>0.967</v>
      </c>
      <c r="G1263" s="0" t="n">
        <f aca="false">F1263/3</f>
        <v>0.322333333333333</v>
      </c>
    </row>
    <row r="1264" customFormat="false" ht="12.75" hidden="false" customHeight="false" outlineLevel="0" collapsed="false">
      <c r="A1264" s="0" t="n">
        <v>6.31</v>
      </c>
      <c r="B1264" s="0" t="n">
        <v>0.996</v>
      </c>
      <c r="D1264" s="0" t="n">
        <v>6.31</v>
      </c>
      <c r="E1264" s="0" t="n">
        <f aca="false">D1264/3</f>
        <v>2.10333333333333</v>
      </c>
      <c r="F1264" s="0" t="n">
        <v>0.996</v>
      </c>
      <c r="G1264" s="0" t="n">
        <f aca="false">F1264/3</f>
        <v>0.332</v>
      </c>
    </row>
    <row r="1265" customFormat="false" ht="12.75" hidden="false" customHeight="false" outlineLevel="0" collapsed="false">
      <c r="A1265" s="0" t="n">
        <v>6.315</v>
      </c>
      <c r="B1265" s="0" t="n">
        <v>1.035</v>
      </c>
      <c r="D1265" s="0" t="n">
        <v>6.315</v>
      </c>
      <c r="E1265" s="0" t="n">
        <f aca="false">D1265/3</f>
        <v>2.105</v>
      </c>
      <c r="F1265" s="0" t="n">
        <v>1.035</v>
      </c>
      <c r="G1265" s="0" t="n">
        <f aca="false">F1265/3</f>
        <v>0.345</v>
      </c>
    </row>
    <row r="1266" customFormat="false" ht="12.75" hidden="false" customHeight="false" outlineLevel="0" collapsed="false">
      <c r="A1266" s="0" t="n">
        <v>6.32</v>
      </c>
      <c r="B1266" s="0" t="n">
        <v>1.099</v>
      </c>
      <c r="D1266" s="0" t="n">
        <v>6.32</v>
      </c>
      <c r="E1266" s="0" t="n">
        <f aca="false">D1266/3</f>
        <v>2.10666666666667</v>
      </c>
      <c r="F1266" s="0" t="n">
        <v>1.099</v>
      </c>
      <c r="G1266" s="0" t="n">
        <f aca="false">F1266/3</f>
        <v>0.366333333333333</v>
      </c>
    </row>
    <row r="1267" customFormat="false" ht="12.75" hidden="false" customHeight="false" outlineLevel="0" collapsed="false">
      <c r="A1267" s="0" t="n">
        <v>6.325</v>
      </c>
      <c r="B1267" s="0" t="n">
        <v>1.182</v>
      </c>
      <c r="D1267" s="0" t="n">
        <v>6.325</v>
      </c>
      <c r="E1267" s="0" t="n">
        <f aca="false">D1267/3</f>
        <v>2.10833333333333</v>
      </c>
      <c r="F1267" s="0" t="n">
        <v>1.182</v>
      </c>
      <c r="G1267" s="0" t="n">
        <f aca="false">F1267/3</f>
        <v>0.394</v>
      </c>
    </row>
    <row r="1268" customFormat="false" ht="12.75" hidden="false" customHeight="false" outlineLevel="0" collapsed="false">
      <c r="A1268" s="0" t="n">
        <v>6.33</v>
      </c>
      <c r="B1268" s="0" t="n">
        <v>1.27</v>
      </c>
      <c r="D1268" s="0" t="n">
        <v>6.33</v>
      </c>
      <c r="E1268" s="0" t="n">
        <f aca="false">D1268/3</f>
        <v>2.11</v>
      </c>
      <c r="F1268" s="0" t="n">
        <v>1.27</v>
      </c>
      <c r="G1268" s="0" t="n">
        <f aca="false">F1268/3</f>
        <v>0.423333333333333</v>
      </c>
    </row>
    <row r="1269" customFormat="false" ht="12.75" hidden="false" customHeight="false" outlineLevel="0" collapsed="false">
      <c r="A1269" s="0" t="n">
        <v>6.335</v>
      </c>
      <c r="B1269" s="0" t="n">
        <v>1.348</v>
      </c>
      <c r="D1269" s="0" t="n">
        <v>6.335</v>
      </c>
      <c r="E1269" s="0" t="n">
        <f aca="false">D1269/3</f>
        <v>2.11166666666667</v>
      </c>
      <c r="F1269" s="0" t="n">
        <v>1.348</v>
      </c>
      <c r="G1269" s="0" t="n">
        <f aca="false">F1269/3</f>
        <v>0.449333333333333</v>
      </c>
    </row>
    <row r="1270" customFormat="false" ht="12.75" hidden="false" customHeight="false" outlineLevel="0" collapsed="false">
      <c r="A1270" s="0" t="n">
        <v>6.34</v>
      </c>
      <c r="B1270" s="0" t="n">
        <v>1.421</v>
      </c>
      <c r="D1270" s="0" t="n">
        <v>6.34</v>
      </c>
      <c r="E1270" s="0" t="n">
        <f aca="false">D1270/3</f>
        <v>2.11333333333333</v>
      </c>
      <c r="F1270" s="0" t="n">
        <v>1.421</v>
      </c>
      <c r="G1270" s="0" t="n">
        <f aca="false">F1270/3</f>
        <v>0.473666666666667</v>
      </c>
    </row>
    <row r="1271" customFormat="false" ht="12.75" hidden="false" customHeight="false" outlineLevel="0" collapsed="false">
      <c r="A1271" s="0" t="n">
        <v>6.345</v>
      </c>
      <c r="B1271" s="0" t="n">
        <v>1.465</v>
      </c>
      <c r="D1271" s="0" t="n">
        <v>6.345</v>
      </c>
      <c r="E1271" s="0" t="n">
        <f aca="false">D1271/3</f>
        <v>2.115</v>
      </c>
      <c r="F1271" s="0" t="n">
        <v>1.465</v>
      </c>
      <c r="G1271" s="0" t="n">
        <f aca="false">F1271/3</f>
        <v>0.488333333333333</v>
      </c>
    </row>
    <row r="1272" customFormat="false" ht="12.75" hidden="false" customHeight="false" outlineLevel="0" collapsed="false">
      <c r="A1272" s="0" t="n">
        <v>6.35</v>
      </c>
      <c r="B1272" s="0" t="n">
        <v>1.484</v>
      </c>
      <c r="D1272" s="0" t="n">
        <v>6.35</v>
      </c>
      <c r="E1272" s="0" t="n">
        <f aca="false">D1272/3</f>
        <v>2.11666666666667</v>
      </c>
      <c r="F1272" s="0" t="n">
        <v>1.484</v>
      </c>
      <c r="G1272" s="0" t="n">
        <f aca="false">F1272/3</f>
        <v>0.494666666666667</v>
      </c>
    </row>
    <row r="1273" customFormat="false" ht="12.75" hidden="false" customHeight="false" outlineLevel="0" collapsed="false">
      <c r="A1273" s="0" t="n">
        <v>6.355</v>
      </c>
      <c r="B1273" s="0" t="n">
        <v>1.47</v>
      </c>
      <c r="D1273" s="0" t="n">
        <v>6.355</v>
      </c>
      <c r="E1273" s="0" t="n">
        <f aca="false">D1273/3</f>
        <v>2.11833333333333</v>
      </c>
      <c r="F1273" s="0" t="n">
        <v>1.47</v>
      </c>
      <c r="G1273" s="0" t="n">
        <f aca="false">F1273/3</f>
        <v>0.49</v>
      </c>
    </row>
    <row r="1274" customFormat="false" ht="12.75" hidden="false" customHeight="false" outlineLevel="0" collapsed="false">
      <c r="A1274" s="0" t="n">
        <v>6.36</v>
      </c>
      <c r="B1274" s="0" t="n">
        <v>1.44</v>
      </c>
      <c r="D1274" s="0" t="n">
        <v>6.36</v>
      </c>
      <c r="E1274" s="0" t="n">
        <f aca="false">D1274/3</f>
        <v>2.12</v>
      </c>
      <c r="F1274" s="0" t="n">
        <v>1.44</v>
      </c>
      <c r="G1274" s="0" t="n">
        <f aca="false">F1274/3</f>
        <v>0.48</v>
      </c>
    </row>
    <row r="1275" customFormat="false" ht="12.75" hidden="false" customHeight="false" outlineLevel="0" collapsed="false">
      <c r="A1275" s="0" t="n">
        <v>6.365</v>
      </c>
      <c r="B1275" s="0" t="n">
        <v>1.377</v>
      </c>
      <c r="D1275" s="0" t="n">
        <v>6.365</v>
      </c>
      <c r="E1275" s="0" t="n">
        <f aca="false">D1275/3</f>
        <v>2.12166666666667</v>
      </c>
      <c r="F1275" s="0" t="n">
        <v>1.377</v>
      </c>
      <c r="G1275" s="0" t="n">
        <f aca="false">F1275/3</f>
        <v>0.459</v>
      </c>
    </row>
    <row r="1276" customFormat="false" ht="12.75" hidden="false" customHeight="false" outlineLevel="0" collapsed="false">
      <c r="A1276" s="0" t="n">
        <v>6.37</v>
      </c>
      <c r="B1276" s="0" t="n">
        <v>1.299</v>
      </c>
      <c r="D1276" s="0" t="n">
        <v>6.37</v>
      </c>
      <c r="E1276" s="0" t="n">
        <f aca="false">D1276/3</f>
        <v>2.12333333333333</v>
      </c>
      <c r="F1276" s="0" t="n">
        <v>1.299</v>
      </c>
      <c r="G1276" s="0" t="n">
        <f aca="false">F1276/3</f>
        <v>0.433</v>
      </c>
    </row>
    <row r="1277" customFormat="false" ht="12.75" hidden="false" customHeight="false" outlineLevel="0" collapsed="false">
      <c r="A1277" s="0" t="n">
        <v>6.375</v>
      </c>
      <c r="B1277" s="0" t="n">
        <v>1.221</v>
      </c>
      <c r="D1277" s="0" t="n">
        <v>6.375</v>
      </c>
      <c r="E1277" s="0" t="n">
        <f aca="false">D1277/3</f>
        <v>2.125</v>
      </c>
      <c r="F1277" s="0" t="n">
        <v>1.221</v>
      </c>
      <c r="G1277" s="0" t="n">
        <f aca="false">F1277/3</f>
        <v>0.407</v>
      </c>
    </row>
    <row r="1278" customFormat="false" ht="12.75" hidden="false" customHeight="false" outlineLevel="0" collapsed="false">
      <c r="A1278" s="0" t="n">
        <v>6.38</v>
      </c>
      <c r="B1278" s="0" t="n">
        <v>1.133</v>
      </c>
      <c r="D1278" s="0" t="n">
        <v>6.38</v>
      </c>
      <c r="E1278" s="0" t="n">
        <f aca="false">D1278/3</f>
        <v>2.12666666666667</v>
      </c>
      <c r="F1278" s="0" t="n">
        <v>1.133</v>
      </c>
      <c r="G1278" s="0" t="n">
        <f aca="false">F1278/3</f>
        <v>0.377666666666667</v>
      </c>
    </row>
    <row r="1279" customFormat="false" ht="12.75" hidden="false" customHeight="false" outlineLevel="0" collapsed="false">
      <c r="A1279" s="0" t="n">
        <v>6.385</v>
      </c>
      <c r="B1279" s="0" t="n">
        <v>1.055</v>
      </c>
      <c r="D1279" s="0" t="n">
        <v>6.385</v>
      </c>
      <c r="E1279" s="0" t="n">
        <f aca="false">D1279/3</f>
        <v>2.12833333333333</v>
      </c>
      <c r="F1279" s="0" t="n">
        <v>1.055</v>
      </c>
      <c r="G1279" s="0" t="n">
        <f aca="false">F1279/3</f>
        <v>0.351666666666667</v>
      </c>
    </row>
    <row r="1280" customFormat="false" ht="12.75" hidden="false" customHeight="false" outlineLevel="0" collapsed="false">
      <c r="A1280" s="0" t="n">
        <v>6.39</v>
      </c>
      <c r="B1280" s="0" t="n">
        <v>1.006</v>
      </c>
      <c r="D1280" s="0" t="n">
        <v>6.39</v>
      </c>
      <c r="E1280" s="0" t="n">
        <f aca="false">D1280/3</f>
        <v>2.13</v>
      </c>
      <c r="F1280" s="0" t="n">
        <v>1.006</v>
      </c>
      <c r="G1280" s="0" t="n">
        <f aca="false">F1280/3</f>
        <v>0.335333333333333</v>
      </c>
    </row>
    <row r="1281" customFormat="false" ht="12.75" hidden="false" customHeight="false" outlineLevel="0" collapsed="false">
      <c r="A1281" s="0" t="n">
        <v>6.395</v>
      </c>
      <c r="B1281" s="0" t="n">
        <v>0.986</v>
      </c>
      <c r="D1281" s="0" t="n">
        <v>6.395</v>
      </c>
      <c r="E1281" s="0" t="n">
        <f aca="false">D1281/3</f>
        <v>2.13166666666667</v>
      </c>
      <c r="F1281" s="0" t="n">
        <v>0.986</v>
      </c>
      <c r="G1281" s="0" t="n">
        <f aca="false">F1281/3</f>
        <v>0.328666666666667</v>
      </c>
    </row>
    <row r="1282" customFormat="false" ht="12.75" hidden="false" customHeight="false" outlineLevel="0" collapsed="false">
      <c r="A1282" s="0" t="n">
        <v>6.4</v>
      </c>
      <c r="B1282" s="0" t="n">
        <v>0.981</v>
      </c>
      <c r="D1282" s="0" t="n">
        <v>6.4</v>
      </c>
      <c r="E1282" s="0" t="n">
        <f aca="false">D1282/3</f>
        <v>2.13333333333333</v>
      </c>
      <c r="F1282" s="0" t="n">
        <v>0.981</v>
      </c>
      <c r="G1282" s="0" t="n">
        <f aca="false">F1282/3</f>
        <v>0.327</v>
      </c>
    </row>
    <row r="1283" customFormat="false" ht="12.75" hidden="false" customHeight="false" outlineLevel="0" collapsed="false">
      <c r="A1283" s="0" t="n">
        <v>6.405</v>
      </c>
      <c r="B1283" s="0" t="n">
        <v>1.016</v>
      </c>
      <c r="D1283" s="0" t="n">
        <v>6.405</v>
      </c>
      <c r="E1283" s="0" t="n">
        <f aca="false">D1283/3</f>
        <v>2.135</v>
      </c>
      <c r="F1283" s="0" t="n">
        <v>1.016</v>
      </c>
      <c r="G1283" s="0" t="n">
        <f aca="false">F1283/3</f>
        <v>0.338666666666667</v>
      </c>
    </row>
    <row r="1284" customFormat="false" ht="12.75" hidden="false" customHeight="false" outlineLevel="0" collapsed="false">
      <c r="A1284" s="0" t="n">
        <v>6.41</v>
      </c>
      <c r="B1284" s="0" t="n">
        <v>1.069</v>
      </c>
      <c r="D1284" s="0" t="n">
        <v>6.41</v>
      </c>
      <c r="E1284" s="0" t="n">
        <f aca="false">D1284/3</f>
        <v>2.13666666666667</v>
      </c>
      <c r="F1284" s="0" t="n">
        <v>1.069</v>
      </c>
      <c r="G1284" s="0" t="n">
        <f aca="false">F1284/3</f>
        <v>0.356333333333333</v>
      </c>
    </row>
    <row r="1285" customFormat="false" ht="12.75" hidden="false" customHeight="false" outlineLevel="0" collapsed="false">
      <c r="A1285" s="0" t="n">
        <v>6.415</v>
      </c>
      <c r="B1285" s="0" t="n">
        <v>1.133</v>
      </c>
      <c r="D1285" s="0" t="n">
        <v>6.415</v>
      </c>
      <c r="E1285" s="0" t="n">
        <f aca="false">D1285/3</f>
        <v>2.13833333333333</v>
      </c>
      <c r="F1285" s="0" t="n">
        <v>1.133</v>
      </c>
      <c r="G1285" s="0" t="n">
        <f aca="false">F1285/3</f>
        <v>0.377666666666667</v>
      </c>
    </row>
    <row r="1286" customFormat="false" ht="12.75" hidden="false" customHeight="false" outlineLevel="0" collapsed="false">
      <c r="A1286" s="0" t="n">
        <v>6.42</v>
      </c>
      <c r="B1286" s="0" t="n">
        <v>1.211</v>
      </c>
      <c r="D1286" s="0" t="n">
        <v>6.42</v>
      </c>
      <c r="E1286" s="0" t="n">
        <f aca="false">D1286/3</f>
        <v>2.14</v>
      </c>
      <c r="F1286" s="0" t="n">
        <v>1.211</v>
      </c>
      <c r="G1286" s="0" t="n">
        <f aca="false">F1286/3</f>
        <v>0.403666666666667</v>
      </c>
    </row>
    <row r="1287" customFormat="false" ht="12.75" hidden="false" customHeight="false" outlineLevel="0" collapsed="false">
      <c r="A1287" s="0" t="n">
        <v>6.425</v>
      </c>
      <c r="B1287" s="0" t="n">
        <v>1.299</v>
      </c>
      <c r="D1287" s="0" t="n">
        <v>6.425</v>
      </c>
      <c r="E1287" s="0" t="n">
        <f aca="false">D1287/3</f>
        <v>2.14166666666667</v>
      </c>
      <c r="F1287" s="0" t="n">
        <v>1.299</v>
      </c>
      <c r="G1287" s="0" t="n">
        <f aca="false">F1287/3</f>
        <v>0.433</v>
      </c>
    </row>
    <row r="1288" customFormat="false" ht="12.75" hidden="false" customHeight="false" outlineLevel="0" collapsed="false">
      <c r="A1288" s="0" t="n">
        <v>6.43</v>
      </c>
      <c r="B1288" s="0" t="n">
        <v>1.372</v>
      </c>
      <c r="D1288" s="0" t="n">
        <v>6.43</v>
      </c>
      <c r="E1288" s="0" t="n">
        <f aca="false">D1288/3</f>
        <v>2.14333333333333</v>
      </c>
      <c r="F1288" s="0" t="n">
        <v>1.372</v>
      </c>
      <c r="G1288" s="0" t="n">
        <f aca="false">F1288/3</f>
        <v>0.457333333333333</v>
      </c>
    </row>
    <row r="1289" customFormat="false" ht="12.75" hidden="false" customHeight="false" outlineLevel="0" collapsed="false">
      <c r="A1289" s="0" t="n">
        <v>6.435</v>
      </c>
      <c r="B1289" s="0" t="n">
        <v>1.426</v>
      </c>
      <c r="D1289" s="0" t="n">
        <v>6.435</v>
      </c>
      <c r="E1289" s="0" t="n">
        <f aca="false">D1289/3</f>
        <v>2.145</v>
      </c>
      <c r="F1289" s="0" t="n">
        <v>1.426</v>
      </c>
      <c r="G1289" s="0" t="n">
        <f aca="false">F1289/3</f>
        <v>0.475333333333333</v>
      </c>
    </row>
    <row r="1290" customFormat="false" ht="12.75" hidden="false" customHeight="false" outlineLevel="0" collapsed="false">
      <c r="A1290" s="0" t="n">
        <v>6.44</v>
      </c>
      <c r="B1290" s="0" t="n">
        <v>1.465</v>
      </c>
      <c r="D1290" s="0" t="n">
        <v>6.44</v>
      </c>
      <c r="E1290" s="0" t="n">
        <f aca="false">D1290/3</f>
        <v>2.14666666666667</v>
      </c>
      <c r="F1290" s="0" t="n">
        <v>1.465</v>
      </c>
      <c r="G1290" s="0" t="n">
        <f aca="false">F1290/3</f>
        <v>0.488333333333333</v>
      </c>
    </row>
    <row r="1291" customFormat="false" ht="12.75" hidden="false" customHeight="false" outlineLevel="0" collapsed="false">
      <c r="A1291" s="0" t="n">
        <v>6.445</v>
      </c>
      <c r="B1291" s="0" t="n">
        <v>1.475</v>
      </c>
      <c r="D1291" s="0" t="n">
        <v>6.445</v>
      </c>
      <c r="E1291" s="0" t="n">
        <f aca="false">D1291/3</f>
        <v>2.14833333333333</v>
      </c>
      <c r="F1291" s="0" t="n">
        <v>1.475</v>
      </c>
      <c r="G1291" s="0" t="n">
        <f aca="false">F1291/3</f>
        <v>0.491666666666667</v>
      </c>
    </row>
    <row r="1292" customFormat="false" ht="12.75" hidden="false" customHeight="false" outlineLevel="0" collapsed="false">
      <c r="A1292" s="0" t="n">
        <v>6.45</v>
      </c>
      <c r="B1292" s="0" t="n">
        <v>1.45</v>
      </c>
      <c r="D1292" s="0" t="n">
        <v>6.45</v>
      </c>
      <c r="E1292" s="0" t="n">
        <f aca="false">D1292/3</f>
        <v>2.15</v>
      </c>
      <c r="F1292" s="0" t="n">
        <v>1.45</v>
      </c>
      <c r="G1292" s="0" t="n">
        <f aca="false">F1292/3</f>
        <v>0.483333333333333</v>
      </c>
    </row>
    <row r="1293" customFormat="false" ht="12.75" hidden="false" customHeight="false" outlineLevel="0" collapsed="false">
      <c r="A1293" s="0" t="n">
        <v>6.455</v>
      </c>
      <c r="B1293" s="0" t="n">
        <v>1.406</v>
      </c>
      <c r="D1293" s="0" t="n">
        <v>6.455</v>
      </c>
      <c r="E1293" s="0" t="n">
        <f aca="false">D1293/3</f>
        <v>2.15166666666667</v>
      </c>
      <c r="F1293" s="0" t="n">
        <v>1.406</v>
      </c>
      <c r="G1293" s="0" t="n">
        <f aca="false">F1293/3</f>
        <v>0.468666666666667</v>
      </c>
    </row>
    <row r="1294" customFormat="false" ht="12.75" hidden="false" customHeight="false" outlineLevel="0" collapsed="false">
      <c r="A1294" s="0" t="n">
        <v>6.46</v>
      </c>
      <c r="B1294" s="0" t="n">
        <v>1.348</v>
      </c>
      <c r="D1294" s="0" t="n">
        <v>6.46</v>
      </c>
      <c r="E1294" s="0" t="n">
        <f aca="false">D1294/3</f>
        <v>2.15333333333333</v>
      </c>
      <c r="F1294" s="0" t="n">
        <v>1.348</v>
      </c>
      <c r="G1294" s="0" t="n">
        <f aca="false">F1294/3</f>
        <v>0.449333333333333</v>
      </c>
    </row>
    <row r="1295" customFormat="false" ht="12.75" hidden="false" customHeight="false" outlineLevel="0" collapsed="false">
      <c r="A1295" s="0" t="n">
        <v>6.465</v>
      </c>
      <c r="B1295" s="0" t="n">
        <v>1.27</v>
      </c>
      <c r="D1295" s="0" t="n">
        <v>6.465</v>
      </c>
      <c r="E1295" s="0" t="n">
        <f aca="false">D1295/3</f>
        <v>2.155</v>
      </c>
      <c r="F1295" s="0" t="n">
        <v>1.27</v>
      </c>
      <c r="G1295" s="0" t="n">
        <f aca="false">F1295/3</f>
        <v>0.423333333333333</v>
      </c>
    </row>
    <row r="1296" customFormat="false" ht="12.75" hidden="false" customHeight="false" outlineLevel="0" collapsed="false">
      <c r="A1296" s="0" t="n">
        <v>6.47</v>
      </c>
      <c r="B1296" s="0" t="n">
        <v>1.182</v>
      </c>
      <c r="D1296" s="0" t="n">
        <v>6.47</v>
      </c>
      <c r="E1296" s="0" t="n">
        <f aca="false">D1296/3</f>
        <v>2.15666666666667</v>
      </c>
      <c r="F1296" s="0" t="n">
        <v>1.182</v>
      </c>
      <c r="G1296" s="0" t="n">
        <f aca="false">F1296/3</f>
        <v>0.394</v>
      </c>
    </row>
    <row r="1297" customFormat="false" ht="12.75" hidden="false" customHeight="false" outlineLevel="0" collapsed="false">
      <c r="A1297" s="0" t="n">
        <v>6.475</v>
      </c>
      <c r="B1297" s="0" t="n">
        <v>1.108</v>
      </c>
      <c r="D1297" s="0" t="n">
        <v>6.475</v>
      </c>
      <c r="E1297" s="0" t="n">
        <f aca="false">D1297/3</f>
        <v>2.15833333333333</v>
      </c>
      <c r="F1297" s="0" t="n">
        <v>1.108</v>
      </c>
      <c r="G1297" s="0" t="n">
        <f aca="false">F1297/3</f>
        <v>0.369333333333333</v>
      </c>
    </row>
    <row r="1298" customFormat="false" ht="12.75" hidden="false" customHeight="false" outlineLevel="0" collapsed="false">
      <c r="A1298" s="0" t="n">
        <v>6.48</v>
      </c>
      <c r="B1298" s="0" t="n">
        <v>1.045</v>
      </c>
      <c r="D1298" s="0" t="n">
        <v>6.48</v>
      </c>
      <c r="E1298" s="0" t="n">
        <f aca="false">D1298/3</f>
        <v>2.16</v>
      </c>
      <c r="F1298" s="0" t="n">
        <v>1.045</v>
      </c>
      <c r="G1298" s="0" t="n">
        <f aca="false">F1298/3</f>
        <v>0.348333333333333</v>
      </c>
    </row>
    <row r="1299" customFormat="false" ht="12.75" hidden="false" customHeight="false" outlineLevel="0" collapsed="false">
      <c r="A1299" s="0" t="n">
        <v>6.485</v>
      </c>
      <c r="B1299" s="0" t="n">
        <v>1.001</v>
      </c>
      <c r="D1299" s="0" t="n">
        <v>6.485</v>
      </c>
      <c r="E1299" s="0" t="n">
        <f aca="false">D1299/3</f>
        <v>2.16166666666667</v>
      </c>
      <c r="F1299" s="0" t="n">
        <v>1.001</v>
      </c>
      <c r="G1299" s="0" t="n">
        <f aca="false">F1299/3</f>
        <v>0.333666666666667</v>
      </c>
    </row>
    <row r="1300" customFormat="false" ht="12.75" hidden="false" customHeight="false" outlineLevel="0" collapsed="false">
      <c r="A1300" s="0" t="n">
        <v>6.49</v>
      </c>
      <c r="B1300" s="0" t="n">
        <v>0.991</v>
      </c>
      <c r="D1300" s="0" t="n">
        <v>6.49</v>
      </c>
      <c r="E1300" s="0" t="n">
        <f aca="false">D1300/3</f>
        <v>2.16333333333333</v>
      </c>
      <c r="F1300" s="0" t="n">
        <v>0.991</v>
      </c>
      <c r="G1300" s="0" t="n">
        <f aca="false">F1300/3</f>
        <v>0.330333333333333</v>
      </c>
    </row>
    <row r="1301" customFormat="false" ht="12.75" hidden="false" customHeight="false" outlineLevel="0" collapsed="false">
      <c r="A1301" s="0" t="n">
        <v>6.495</v>
      </c>
      <c r="B1301" s="0" t="n">
        <v>1.006</v>
      </c>
      <c r="D1301" s="0" t="n">
        <v>6.495</v>
      </c>
      <c r="E1301" s="0" t="n">
        <f aca="false">D1301/3</f>
        <v>2.165</v>
      </c>
      <c r="F1301" s="0" t="n">
        <v>1.006</v>
      </c>
      <c r="G1301" s="0" t="n">
        <f aca="false">F1301/3</f>
        <v>0.335333333333333</v>
      </c>
    </row>
    <row r="1302" customFormat="false" ht="12.75" hidden="false" customHeight="false" outlineLevel="0" collapsed="false">
      <c r="A1302" s="0" t="n">
        <v>6.5</v>
      </c>
      <c r="B1302" s="0" t="n">
        <v>1.04</v>
      </c>
      <c r="D1302" s="0" t="n">
        <v>6.5</v>
      </c>
      <c r="E1302" s="0" t="n">
        <f aca="false">D1302/3</f>
        <v>2.16666666666667</v>
      </c>
      <c r="F1302" s="0" t="n">
        <v>1.04</v>
      </c>
      <c r="G1302" s="0" t="n">
        <f aca="false">F1302/3</f>
        <v>0.346666666666667</v>
      </c>
    </row>
    <row r="1303" customFormat="false" ht="12.75" hidden="false" customHeight="false" outlineLevel="0" collapsed="false">
      <c r="A1303" s="0" t="n">
        <v>6.505</v>
      </c>
      <c r="B1303" s="0" t="n">
        <v>1.094</v>
      </c>
      <c r="D1303" s="0" t="n">
        <v>6.505</v>
      </c>
      <c r="E1303" s="0" t="n">
        <f aca="false">D1303/3</f>
        <v>2.16833333333333</v>
      </c>
      <c r="F1303" s="0" t="n">
        <v>1.094</v>
      </c>
      <c r="G1303" s="0" t="n">
        <f aca="false">F1303/3</f>
        <v>0.364666666666667</v>
      </c>
    </row>
    <row r="1304" customFormat="false" ht="12.75" hidden="false" customHeight="false" outlineLevel="0" collapsed="false">
      <c r="A1304" s="0" t="n">
        <v>6.51</v>
      </c>
      <c r="B1304" s="0" t="n">
        <v>1.167</v>
      </c>
      <c r="D1304" s="0" t="n">
        <v>6.51</v>
      </c>
      <c r="E1304" s="0" t="n">
        <f aca="false">D1304/3</f>
        <v>2.17</v>
      </c>
      <c r="F1304" s="0" t="n">
        <v>1.167</v>
      </c>
      <c r="G1304" s="0" t="n">
        <f aca="false">F1304/3</f>
        <v>0.389</v>
      </c>
    </row>
    <row r="1305" customFormat="false" ht="12.75" hidden="false" customHeight="false" outlineLevel="0" collapsed="false">
      <c r="A1305" s="0" t="n">
        <v>6.515</v>
      </c>
      <c r="B1305" s="0" t="n">
        <v>1.24</v>
      </c>
      <c r="D1305" s="0" t="n">
        <v>6.515</v>
      </c>
      <c r="E1305" s="0" t="n">
        <f aca="false">D1305/3</f>
        <v>2.17166666666667</v>
      </c>
      <c r="F1305" s="0" t="n">
        <v>1.24</v>
      </c>
      <c r="G1305" s="0" t="n">
        <f aca="false">F1305/3</f>
        <v>0.413333333333333</v>
      </c>
    </row>
    <row r="1306" customFormat="false" ht="12.75" hidden="false" customHeight="false" outlineLevel="0" collapsed="false">
      <c r="A1306" s="0" t="n">
        <v>6.52</v>
      </c>
      <c r="B1306" s="0" t="n">
        <v>1.314</v>
      </c>
      <c r="D1306" s="0" t="n">
        <v>6.52</v>
      </c>
      <c r="E1306" s="0" t="n">
        <f aca="false">D1306/3</f>
        <v>2.17333333333333</v>
      </c>
      <c r="F1306" s="0" t="n">
        <v>1.314</v>
      </c>
      <c r="G1306" s="0" t="n">
        <f aca="false">F1306/3</f>
        <v>0.438</v>
      </c>
    </row>
    <row r="1307" customFormat="false" ht="12.75" hidden="false" customHeight="false" outlineLevel="0" collapsed="false">
      <c r="A1307" s="0" t="n">
        <v>6.525</v>
      </c>
      <c r="B1307" s="0" t="n">
        <v>1.387</v>
      </c>
      <c r="D1307" s="0" t="n">
        <v>6.525</v>
      </c>
      <c r="E1307" s="0" t="n">
        <f aca="false">D1307/3</f>
        <v>2.175</v>
      </c>
      <c r="F1307" s="0" t="n">
        <v>1.387</v>
      </c>
      <c r="G1307" s="0" t="n">
        <f aca="false">F1307/3</f>
        <v>0.462333333333333</v>
      </c>
    </row>
    <row r="1308" customFormat="false" ht="12.75" hidden="false" customHeight="false" outlineLevel="0" collapsed="false">
      <c r="A1308" s="0" t="n">
        <v>6.53</v>
      </c>
      <c r="B1308" s="0" t="n">
        <v>1.436</v>
      </c>
      <c r="D1308" s="0" t="n">
        <v>6.53</v>
      </c>
      <c r="E1308" s="0" t="n">
        <f aca="false">D1308/3</f>
        <v>2.17666666666667</v>
      </c>
      <c r="F1308" s="0" t="n">
        <v>1.436</v>
      </c>
      <c r="G1308" s="0" t="n">
        <f aca="false">F1308/3</f>
        <v>0.478666666666667</v>
      </c>
    </row>
    <row r="1309" customFormat="false" ht="12.75" hidden="false" customHeight="false" outlineLevel="0" collapsed="false">
      <c r="A1309" s="0" t="n">
        <v>6.535</v>
      </c>
      <c r="B1309" s="0" t="n">
        <v>1.455</v>
      </c>
      <c r="D1309" s="0" t="n">
        <v>6.535</v>
      </c>
      <c r="E1309" s="0" t="n">
        <f aca="false">D1309/3</f>
        <v>2.17833333333333</v>
      </c>
      <c r="F1309" s="0" t="n">
        <v>1.455</v>
      </c>
      <c r="G1309" s="0" t="n">
        <f aca="false">F1309/3</f>
        <v>0.485</v>
      </c>
    </row>
    <row r="1310" customFormat="false" ht="12.75" hidden="false" customHeight="false" outlineLevel="0" collapsed="false">
      <c r="A1310" s="0" t="n">
        <v>6.54</v>
      </c>
      <c r="B1310" s="0" t="n">
        <v>1.46</v>
      </c>
      <c r="D1310" s="0" t="n">
        <v>6.54</v>
      </c>
      <c r="E1310" s="0" t="n">
        <f aca="false">D1310/3</f>
        <v>2.18</v>
      </c>
      <c r="F1310" s="0" t="n">
        <v>1.46</v>
      </c>
      <c r="G1310" s="0" t="n">
        <f aca="false">F1310/3</f>
        <v>0.486666666666667</v>
      </c>
    </row>
    <row r="1311" customFormat="false" ht="12.75" hidden="false" customHeight="false" outlineLevel="0" collapsed="false">
      <c r="A1311" s="0" t="n">
        <v>6.545</v>
      </c>
      <c r="B1311" s="0" t="n">
        <v>1.436</v>
      </c>
      <c r="D1311" s="0" t="n">
        <v>6.545</v>
      </c>
      <c r="E1311" s="0" t="n">
        <f aca="false">D1311/3</f>
        <v>2.18166666666667</v>
      </c>
      <c r="F1311" s="0" t="n">
        <v>1.436</v>
      </c>
      <c r="G1311" s="0" t="n">
        <f aca="false">F1311/3</f>
        <v>0.478666666666667</v>
      </c>
    </row>
    <row r="1312" customFormat="false" ht="12.75" hidden="false" customHeight="false" outlineLevel="0" collapsed="false">
      <c r="A1312" s="0" t="n">
        <v>6.55</v>
      </c>
      <c r="B1312" s="0" t="n">
        <v>1.377</v>
      </c>
      <c r="D1312" s="0" t="n">
        <v>6.55</v>
      </c>
      <c r="E1312" s="0" t="n">
        <f aca="false">D1312/3</f>
        <v>2.18333333333333</v>
      </c>
      <c r="F1312" s="0" t="n">
        <v>1.377</v>
      </c>
      <c r="G1312" s="0" t="n">
        <f aca="false">F1312/3</f>
        <v>0.459</v>
      </c>
    </row>
    <row r="1313" customFormat="false" ht="12.75" hidden="false" customHeight="false" outlineLevel="0" collapsed="false">
      <c r="A1313" s="0" t="n">
        <v>6.555</v>
      </c>
      <c r="B1313" s="0" t="n">
        <v>1.314</v>
      </c>
      <c r="D1313" s="0" t="n">
        <v>6.555</v>
      </c>
      <c r="E1313" s="0" t="n">
        <f aca="false">D1313/3</f>
        <v>2.185</v>
      </c>
      <c r="F1313" s="0" t="n">
        <v>1.314</v>
      </c>
      <c r="G1313" s="0" t="n">
        <f aca="false">F1313/3</f>
        <v>0.438</v>
      </c>
    </row>
    <row r="1314" customFormat="false" ht="12.75" hidden="false" customHeight="false" outlineLevel="0" collapsed="false">
      <c r="A1314" s="0" t="n">
        <v>6.56</v>
      </c>
      <c r="B1314" s="0" t="n">
        <v>1.245</v>
      </c>
      <c r="D1314" s="0" t="n">
        <v>6.56</v>
      </c>
      <c r="E1314" s="0" t="n">
        <f aca="false">D1314/3</f>
        <v>2.18666666666667</v>
      </c>
      <c r="F1314" s="0" t="n">
        <v>1.245</v>
      </c>
      <c r="G1314" s="0" t="n">
        <f aca="false">F1314/3</f>
        <v>0.415</v>
      </c>
    </row>
    <row r="1315" customFormat="false" ht="12.75" hidden="false" customHeight="false" outlineLevel="0" collapsed="false">
      <c r="A1315" s="0" t="n">
        <v>6.565</v>
      </c>
      <c r="B1315" s="0" t="n">
        <v>1.157</v>
      </c>
      <c r="D1315" s="0" t="n">
        <v>6.565</v>
      </c>
      <c r="E1315" s="0" t="n">
        <f aca="false">D1315/3</f>
        <v>2.18833333333333</v>
      </c>
      <c r="F1315" s="0" t="n">
        <v>1.157</v>
      </c>
      <c r="G1315" s="0" t="n">
        <f aca="false">F1315/3</f>
        <v>0.385666666666667</v>
      </c>
    </row>
    <row r="1316" customFormat="false" ht="12.75" hidden="false" customHeight="false" outlineLevel="0" collapsed="false">
      <c r="A1316" s="0" t="n">
        <v>6.57</v>
      </c>
      <c r="B1316" s="0" t="n">
        <v>1.084</v>
      </c>
      <c r="D1316" s="0" t="n">
        <v>6.57</v>
      </c>
      <c r="E1316" s="0" t="n">
        <f aca="false">D1316/3</f>
        <v>2.19</v>
      </c>
      <c r="F1316" s="0" t="n">
        <v>1.084</v>
      </c>
      <c r="G1316" s="0" t="n">
        <f aca="false">F1316/3</f>
        <v>0.361333333333333</v>
      </c>
    </row>
    <row r="1317" customFormat="false" ht="12.75" hidden="false" customHeight="false" outlineLevel="0" collapsed="false">
      <c r="A1317" s="0" t="n">
        <v>6.575</v>
      </c>
      <c r="B1317" s="0" t="n">
        <v>1.035</v>
      </c>
      <c r="D1317" s="0" t="n">
        <v>6.575</v>
      </c>
      <c r="E1317" s="0" t="n">
        <f aca="false">D1317/3</f>
        <v>2.19166666666667</v>
      </c>
      <c r="F1317" s="0" t="n">
        <v>1.035</v>
      </c>
      <c r="G1317" s="0" t="n">
        <f aca="false">F1317/3</f>
        <v>0.345</v>
      </c>
    </row>
    <row r="1318" customFormat="false" ht="12.75" hidden="false" customHeight="false" outlineLevel="0" collapsed="false">
      <c r="A1318" s="0" t="n">
        <v>6.58</v>
      </c>
      <c r="B1318" s="0" t="n">
        <v>1.006</v>
      </c>
      <c r="D1318" s="0" t="n">
        <v>6.58</v>
      </c>
      <c r="E1318" s="0" t="n">
        <f aca="false">D1318/3</f>
        <v>2.19333333333333</v>
      </c>
      <c r="F1318" s="0" t="n">
        <v>1.006</v>
      </c>
      <c r="G1318" s="0" t="n">
        <f aca="false">F1318/3</f>
        <v>0.335333333333333</v>
      </c>
    </row>
    <row r="1319" customFormat="false" ht="12.75" hidden="false" customHeight="false" outlineLevel="0" collapsed="false">
      <c r="A1319" s="0" t="n">
        <v>6.585</v>
      </c>
      <c r="B1319" s="0" t="n">
        <v>0.996</v>
      </c>
      <c r="D1319" s="0" t="n">
        <v>6.585</v>
      </c>
      <c r="E1319" s="0" t="n">
        <f aca="false">D1319/3</f>
        <v>2.195</v>
      </c>
      <c r="F1319" s="0" t="n">
        <v>0.996</v>
      </c>
      <c r="G1319" s="0" t="n">
        <f aca="false">F1319/3</f>
        <v>0.332</v>
      </c>
    </row>
    <row r="1320" customFormat="false" ht="12.75" hidden="false" customHeight="false" outlineLevel="0" collapsed="false">
      <c r="A1320" s="0" t="n">
        <v>6.59</v>
      </c>
      <c r="B1320" s="0" t="n">
        <v>1.025</v>
      </c>
      <c r="D1320" s="0" t="n">
        <v>6.59</v>
      </c>
      <c r="E1320" s="0" t="n">
        <f aca="false">D1320/3</f>
        <v>2.19666666666667</v>
      </c>
      <c r="F1320" s="0" t="n">
        <v>1.025</v>
      </c>
      <c r="G1320" s="0" t="n">
        <f aca="false">F1320/3</f>
        <v>0.341666666666667</v>
      </c>
    </row>
    <row r="1321" customFormat="false" ht="12.75" hidden="false" customHeight="false" outlineLevel="0" collapsed="false">
      <c r="A1321" s="0" t="n">
        <v>6.595</v>
      </c>
      <c r="B1321" s="0" t="n">
        <v>1.064</v>
      </c>
      <c r="D1321" s="0" t="n">
        <v>6.595</v>
      </c>
      <c r="E1321" s="0" t="n">
        <f aca="false">D1321/3</f>
        <v>2.19833333333333</v>
      </c>
      <c r="F1321" s="0" t="n">
        <v>1.064</v>
      </c>
      <c r="G1321" s="0" t="n">
        <f aca="false">F1321/3</f>
        <v>0.354666666666667</v>
      </c>
    </row>
    <row r="1322" customFormat="false" ht="12.75" hidden="false" customHeight="false" outlineLevel="0" collapsed="false">
      <c r="A1322" s="0" t="n">
        <v>6.6</v>
      </c>
      <c r="B1322" s="0" t="n">
        <v>1.118</v>
      </c>
      <c r="D1322" s="0" t="n">
        <v>6.6</v>
      </c>
      <c r="E1322" s="0" t="n">
        <f aca="false">D1322/3</f>
        <v>2.2</v>
      </c>
      <c r="F1322" s="0" t="n">
        <v>1.118</v>
      </c>
      <c r="G1322" s="0" t="n">
        <f aca="false">F1322/3</f>
        <v>0.372666666666667</v>
      </c>
    </row>
    <row r="1323" customFormat="false" ht="12.75" hidden="false" customHeight="false" outlineLevel="0" collapsed="false">
      <c r="A1323" s="0" t="n">
        <v>6.605</v>
      </c>
      <c r="B1323" s="0" t="n">
        <v>1.187</v>
      </c>
      <c r="D1323" s="0" t="n">
        <v>6.605</v>
      </c>
      <c r="E1323" s="0" t="n">
        <f aca="false">D1323/3</f>
        <v>2.20166666666667</v>
      </c>
      <c r="F1323" s="0" t="n">
        <v>1.187</v>
      </c>
      <c r="G1323" s="0" t="n">
        <f aca="false">F1323/3</f>
        <v>0.395666666666667</v>
      </c>
    </row>
    <row r="1324" customFormat="false" ht="12.75" hidden="false" customHeight="false" outlineLevel="0" collapsed="false">
      <c r="A1324" s="0" t="n">
        <v>6.61</v>
      </c>
      <c r="B1324" s="0" t="n">
        <v>1.27</v>
      </c>
      <c r="D1324" s="0" t="n">
        <v>6.61</v>
      </c>
      <c r="E1324" s="0" t="n">
        <f aca="false">D1324/3</f>
        <v>2.20333333333333</v>
      </c>
      <c r="F1324" s="0" t="n">
        <v>1.27</v>
      </c>
      <c r="G1324" s="0" t="n">
        <f aca="false">F1324/3</f>
        <v>0.423333333333333</v>
      </c>
    </row>
    <row r="1325" customFormat="false" ht="12.75" hidden="false" customHeight="false" outlineLevel="0" collapsed="false">
      <c r="A1325" s="0" t="n">
        <v>6.615</v>
      </c>
      <c r="B1325" s="0" t="n">
        <v>1.338</v>
      </c>
      <c r="D1325" s="0" t="n">
        <v>6.615</v>
      </c>
      <c r="E1325" s="0" t="n">
        <f aca="false">D1325/3</f>
        <v>2.205</v>
      </c>
      <c r="F1325" s="0" t="n">
        <v>1.338</v>
      </c>
      <c r="G1325" s="0" t="n">
        <f aca="false">F1325/3</f>
        <v>0.446</v>
      </c>
    </row>
    <row r="1326" customFormat="false" ht="12.75" hidden="false" customHeight="false" outlineLevel="0" collapsed="false">
      <c r="A1326" s="0" t="n">
        <v>6.62</v>
      </c>
      <c r="B1326" s="0" t="n">
        <v>1.392</v>
      </c>
      <c r="D1326" s="0" t="n">
        <v>6.62</v>
      </c>
      <c r="E1326" s="0" t="n">
        <f aca="false">D1326/3</f>
        <v>2.20666666666667</v>
      </c>
      <c r="F1326" s="0" t="n">
        <v>1.392</v>
      </c>
      <c r="G1326" s="0" t="n">
        <f aca="false">F1326/3</f>
        <v>0.464</v>
      </c>
    </row>
    <row r="1327" customFormat="false" ht="12.75" hidden="false" customHeight="false" outlineLevel="0" collapsed="false">
      <c r="A1327" s="0" t="n">
        <v>6.625</v>
      </c>
      <c r="B1327" s="0" t="n">
        <v>1.44</v>
      </c>
      <c r="D1327" s="0" t="n">
        <v>6.625</v>
      </c>
      <c r="E1327" s="0" t="n">
        <f aca="false">D1327/3</f>
        <v>2.20833333333333</v>
      </c>
      <c r="F1327" s="0" t="n">
        <v>1.44</v>
      </c>
      <c r="G1327" s="0" t="n">
        <f aca="false">F1327/3</f>
        <v>0.48</v>
      </c>
    </row>
    <row r="1328" customFormat="false" ht="12.75" hidden="false" customHeight="false" outlineLevel="0" collapsed="false">
      <c r="A1328" s="0" t="n">
        <v>6.63</v>
      </c>
      <c r="B1328" s="0" t="n">
        <v>1.455</v>
      </c>
      <c r="D1328" s="0" t="n">
        <v>6.63</v>
      </c>
      <c r="E1328" s="0" t="n">
        <f aca="false">D1328/3</f>
        <v>2.21</v>
      </c>
      <c r="F1328" s="0" t="n">
        <v>1.455</v>
      </c>
      <c r="G1328" s="0" t="n">
        <f aca="false">F1328/3</f>
        <v>0.485</v>
      </c>
    </row>
    <row r="1329" customFormat="false" ht="12.75" hidden="false" customHeight="false" outlineLevel="0" collapsed="false">
      <c r="A1329" s="0" t="n">
        <v>6.635</v>
      </c>
      <c r="B1329" s="0" t="n">
        <v>1.44</v>
      </c>
      <c r="D1329" s="0" t="n">
        <v>6.635</v>
      </c>
      <c r="E1329" s="0" t="n">
        <f aca="false">D1329/3</f>
        <v>2.21166666666667</v>
      </c>
      <c r="F1329" s="0" t="n">
        <v>1.44</v>
      </c>
      <c r="G1329" s="0" t="n">
        <f aca="false">F1329/3</f>
        <v>0.48</v>
      </c>
    </row>
    <row r="1330" customFormat="false" ht="12.75" hidden="false" customHeight="false" outlineLevel="0" collapsed="false">
      <c r="A1330" s="0" t="n">
        <v>6.64</v>
      </c>
      <c r="B1330" s="0" t="n">
        <v>1.411</v>
      </c>
      <c r="D1330" s="0" t="n">
        <v>6.64</v>
      </c>
      <c r="E1330" s="0" t="n">
        <f aca="false">D1330/3</f>
        <v>2.21333333333333</v>
      </c>
      <c r="F1330" s="0" t="n">
        <v>1.411</v>
      </c>
      <c r="G1330" s="0" t="n">
        <f aca="false">F1330/3</f>
        <v>0.470333333333333</v>
      </c>
    </row>
    <row r="1331" customFormat="false" ht="12.75" hidden="false" customHeight="false" outlineLevel="0" collapsed="false">
      <c r="A1331" s="0" t="n">
        <v>6.645</v>
      </c>
      <c r="B1331" s="0" t="n">
        <v>1.357</v>
      </c>
      <c r="D1331" s="0" t="n">
        <v>6.645</v>
      </c>
      <c r="E1331" s="0" t="n">
        <f aca="false">D1331/3</f>
        <v>2.215</v>
      </c>
      <c r="F1331" s="0" t="n">
        <v>1.357</v>
      </c>
      <c r="G1331" s="0" t="n">
        <f aca="false">F1331/3</f>
        <v>0.452333333333333</v>
      </c>
    </row>
    <row r="1332" customFormat="false" ht="12.75" hidden="false" customHeight="false" outlineLevel="0" collapsed="false">
      <c r="A1332" s="0" t="n">
        <v>6.65</v>
      </c>
      <c r="B1332" s="0" t="n">
        <v>1.289</v>
      </c>
      <c r="D1332" s="0" t="n">
        <v>6.65</v>
      </c>
      <c r="E1332" s="0" t="n">
        <f aca="false">D1332/3</f>
        <v>2.21666666666667</v>
      </c>
      <c r="F1332" s="0" t="n">
        <v>1.289</v>
      </c>
      <c r="G1332" s="0" t="n">
        <f aca="false">F1332/3</f>
        <v>0.429666666666667</v>
      </c>
    </row>
    <row r="1333" customFormat="false" ht="12.75" hidden="false" customHeight="false" outlineLevel="0" collapsed="false">
      <c r="A1333" s="0" t="n">
        <v>6.655</v>
      </c>
      <c r="B1333" s="0" t="n">
        <v>1.211</v>
      </c>
      <c r="D1333" s="0" t="n">
        <v>6.655</v>
      </c>
      <c r="E1333" s="0" t="n">
        <f aca="false">D1333/3</f>
        <v>2.21833333333333</v>
      </c>
      <c r="F1333" s="0" t="n">
        <v>1.211</v>
      </c>
      <c r="G1333" s="0" t="n">
        <f aca="false">F1333/3</f>
        <v>0.403666666666667</v>
      </c>
    </row>
    <row r="1334" customFormat="false" ht="12.75" hidden="false" customHeight="false" outlineLevel="0" collapsed="false">
      <c r="A1334" s="0" t="n">
        <v>6.66</v>
      </c>
      <c r="B1334" s="0" t="n">
        <v>1.138</v>
      </c>
      <c r="D1334" s="0" t="n">
        <v>6.66</v>
      </c>
      <c r="E1334" s="0" t="n">
        <f aca="false">D1334/3</f>
        <v>2.22</v>
      </c>
      <c r="F1334" s="0" t="n">
        <v>1.138</v>
      </c>
      <c r="G1334" s="0" t="n">
        <f aca="false">F1334/3</f>
        <v>0.379333333333333</v>
      </c>
    </row>
    <row r="1335" customFormat="false" ht="12.75" hidden="false" customHeight="false" outlineLevel="0" collapsed="false">
      <c r="A1335" s="0" t="n">
        <v>6.665</v>
      </c>
      <c r="B1335" s="0" t="n">
        <v>1.069</v>
      </c>
      <c r="D1335" s="0" t="n">
        <v>6.665</v>
      </c>
      <c r="E1335" s="0" t="n">
        <f aca="false">D1335/3</f>
        <v>2.22166666666667</v>
      </c>
      <c r="F1335" s="0" t="n">
        <v>1.069</v>
      </c>
      <c r="G1335" s="0" t="n">
        <f aca="false">F1335/3</f>
        <v>0.356333333333333</v>
      </c>
    </row>
    <row r="1336" customFormat="false" ht="12.75" hidden="false" customHeight="false" outlineLevel="0" collapsed="false">
      <c r="A1336" s="0" t="n">
        <v>6.67</v>
      </c>
      <c r="B1336" s="0" t="n">
        <v>1.025</v>
      </c>
      <c r="D1336" s="0" t="n">
        <v>6.67</v>
      </c>
      <c r="E1336" s="0" t="n">
        <f aca="false">D1336/3</f>
        <v>2.22333333333333</v>
      </c>
      <c r="F1336" s="0" t="n">
        <v>1.025</v>
      </c>
      <c r="G1336" s="0" t="n">
        <f aca="false">F1336/3</f>
        <v>0.341666666666667</v>
      </c>
    </row>
    <row r="1337" customFormat="false" ht="12.75" hidden="false" customHeight="false" outlineLevel="0" collapsed="false">
      <c r="A1337" s="0" t="n">
        <v>6.675</v>
      </c>
      <c r="B1337" s="0" t="n">
        <v>1.011</v>
      </c>
      <c r="D1337" s="0" t="n">
        <v>6.675</v>
      </c>
      <c r="E1337" s="0" t="n">
        <f aca="false">D1337/3</f>
        <v>2.225</v>
      </c>
      <c r="F1337" s="0" t="n">
        <v>1.011</v>
      </c>
      <c r="G1337" s="0" t="n">
        <f aca="false">F1337/3</f>
        <v>0.337</v>
      </c>
    </row>
    <row r="1338" customFormat="false" ht="12.75" hidden="false" customHeight="false" outlineLevel="0" collapsed="false">
      <c r="A1338" s="0" t="n">
        <v>6.68</v>
      </c>
      <c r="B1338" s="0" t="n">
        <v>1.016</v>
      </c>
      <c r="D1338" s="0" t="n">
        <v>6.68</v>
      </c>
      <c r="E1338" s="0" t="n">
        <f aca="false">D1338/3</f>
        <v>2.22666666666667</v>
      </c>
      <c r="F1338" s="0" t="n">
        <v>1.016</v>
      </c>
      <c r="G1338" s="0" t="n">
        <f aca="false">F1338/3</f>
        <v>0.338666666666667</v>
      </c>
    </row>
    <row r="1339" customFormat="false" ht="12.75" hidden="false" customHeight="false" outlineLevel="0" collapsed="false">
      <c r="A1339" s="0" t="n">
        <v>6.685</v>
      </c>
      <c r="B1339" s="0" t="n">
        <v>1.04</v>
      </c>
      <c r="D1339" s="0" t="n">
        <v>6.685</v>
      </c>
      <c r="E1339" s="0" t="n">
        <f aca="false">D1339/3</f>
        <v>2.22833333333333</v>
      </c>
      <c r="F1339" s="0" t="n">
        <v>1.04</v>
      </c>
      <c r="G1339" s="0" t="n">
        <f aca="false">F1339/3</f>
        <v>0.346666666666667</v>
      </c>
    </row>
    <row r="1340" customFormat="false" ht="12.75" hidden="false" customHeight="false" outlineLevel="0" collapsed="false">
      <c r="A1340" s="0" t="n">
        <v>6.69</v>
      </c>
      <c r="B1340" s="0" t="n">
        <v>1.089</v>
      </c>
      <c r="D1340" s="0" t="n">
        <v>6.69</v>
      </c>
      <c r="E1340" s="0" t="n">
        <f aca="false">D1340/3</f>
        <v>2.23</v>
      </c>
      <c r="F1340" s="0" t="n">
        <v>1.089</v>
      </c>
      <c r="G1340" s="0" t="n">
        <f aca="false">F1340/3</f>
        <v>0.363</v>
      </c>
    </row>
    <row r="1341" customFormat="false" ht="12.75" hidden="false" customHeight="false" outlineLevel="0" collapsed="false">
      <c r="A1341" s="0" t="n">
        <v>6.695</v>
      </c>
      <c r="B1341" s="0" t="n">
        <v>1.152</v>
      </c>
      <c r="D1341" s="0" t="n">
        <v>6.695</v>
      </c>
      <c r="E1341" s="0" t="n">
        <f aca="false">D1341/3</f>
        <v>2.23166666666667</v>
      </c>
      <c r="F1341" s="0" t="n">
        <v>1.152</v>
      </c>
      <c r="G1341" s="0" t="n">
        <f aca="false">F1341/3</f>
        <v>0.384</v>
      </c>
    </row>
    <row r="1342" customFormat="false" ht="12.75" hidden="false" customHeight="false" outlineLevel="0" collapsed="false">
      <c r="A1342" s="0" t="n">
        <v>6.7</v>
      </c>
      <c r="B1342" s="0" t="n">
        <v>1.216</v>
      </c>
      <c r="D1342" s="0" t="n">
        <v>6.7</v>
      </c>
      <c r="E1342" s="0" t="n">
        <f aca="false">D1342/3</f>
        <v>2.23333333333333</v>
      </c>
      <c r="F1342" s="0" t="n">
        <v>1.216</v>
      </c>
      <c r="G1342" s="0" t="n">
        <f aca="false">F1342/3</f>
        <v>0.405333333333333</v>
      </c>
    </row>
    <row r="1343" customFormat="false" ht="12.75" hidden="false" customHeight="false" outlineLevel="0" collapsed="false">
      <c r="A1343" s="0" t="n">
        <v>6.705</v>
      </c>
      <c r="B1343" s="0" t="n">
        <v>1.289</v>
      </c>
      <c r="D1343" s="0" t="n">
        <v>6.705</v>
      </c>
      <c r="E1343" s="0" t="n">
        <f aca="false">D1343/3</f>
        <v>2.235</v>
      </c>
      <c r="F1343" s="0" t="n">
        <v>1.289</v>
      </c>
      <c r="G1343" s="0" t="n">
        <f aca="false">F1343/3</f>
        <v>0.429666666666667</v>
      </c>
    </row>
    <row r="1344" customFormat="false" ht="12.75" hidden="false" customHeight="false" outlineLevel="0" collapsed="false">
      <c r="A1344" s="0" t="n">
        <v>6.71</v>
      </c>
      <c r="B1344" s="0" t="n">
        <v>1.357</v>
      </c>
      <c r="D1344" s="0" t="n">
        <v>6.71</v>
      </c>
      <c r="E1344" s="0" t="n">
        <f aca="false">D1344/3</f>
        <v>2.23666666666667</v>
      </c>
      <c r="F1344" s="0" t="n">
        <v>1.357</v>
      </c>
      <c r="G1344" s="0" t="n">
        <f aca="false">F1344/3</f>
        <v>0.452333333333333</v>
      </c>
    </row>
    <row r="1345" customFormat="false" ht="12.75" hidden="false" customHeight="false" outlineLevel="0" collapsed="false">
      <c r="A1345" s="0" t="n">
        <v>6.715</v>
      </c>
      <c r="B1345" s="0" t="n">
        <v>1.406</v>
      </c>
      <c r="D1345" s="0" t="n">
        <v>6.715</v>
      </c>
      <c r="E1345" s="0" t="n">
        <f aca="false">D1345/3</f>
        <v>2.23833333333333</v>
      </c>
      <c r="F1345" s="0" t="n">
        <v>1.406</v>
      </c>
      <c r="G1345" s="0" t="n">
        <f aca="false">F1345/3</f>
        <v>0.468666666666667</v>
      </c>
    </row>
    <row r="1346" customFormat="false" ht="12.75" hidden="false" customHeight="false" outlineLevel="0" collapsed="false">
      <c r="A1346" s="0" t="n">
        <v>6.72</v>
      </c>
      <c r="B1346" s="0" t="n">
        <v>1.431</v>
      </c>
      <c r="D1346" s="0" t="n">
        <v>6.72</v>
      </c>
      <c r="E1346" s="0" t="n">
        <f aca="false">D1346/3</f>
        <v>2.24</v>
      </c>
      <c r="F1346" s="0" t="n">
        <v>1.431</v>
      </c>
      <c r="G1346" s="0" t="n">
        <f aca="false">F1346/3</f>
        <v>0.477</v>
      </c>
    </row>
    <row r="1347" customFormat="false" ht="12.75" hidden="false" customHeight="false" outlineLevel="0" collapsed="false">
      <c r="A1347" s="0" t="n">
        <v>6.725</v>
      </c>
      <c r="B1347" s="0" t="n">
        <v>1.445</v>
      </c>
      <c r="D1347" s="0" t="n">
        <v>6.725</v>
      </c>
      <c r="E1347" s="0" t="n">
        <f aca="false">D1347/3</f>
        <v>2.24166666666667</v>
      </c>
      <c r="F1347" s="0" t="n">
        <v>1.445</v>
      </c>
      <c r="G1347" s="0" t="n">
        <f aca="false">F1347/3</f>
        <v>0.481666666666667</v>
      </c>
    </row>
    <row r="1348" customFormat="false" ht="12.75" hidden="false" customHeight="false" outlineLevel="0" collapsed="false">
      <c r="A1348" s="0" t="n">
        <v>6.73</v>
      </c>
      <c r="B1348" s="0" t="n">
        <v>1.431</v>
      </c>
      <c r="D1348" s="0" t="n">
        <v>6.73</v>
      </c>
      <c r="E1348" s="0" t="n">
        <f aca="false">D1348/3</f>
        <v>2.24333333333333</v>
      </c>
      <c r="F1348" s="0" t="n">
        <v>1.431</v>
      </c>
      <c r="G1348" s="0" t="n">
        <f aca="false">F1348/3</f>
        <v>0.477</v>
      </c>
    </row>
    <row r="1349" customFormat="false" ht="12.75" hidden="false" customHeight="false" outlineLevel="0" collapsed="false">
      <c r="A1349" s="0" t="n">
        <v>6.735</v>
      </c>
      <c r="B1349" s="0" t="n">
        <v>1.382</v>
      </c>
      <c r="D1349" s="0" t="n">
        <v>6.735</v>
      </c>
      <c r="E1349" s="0" t="n">
        <f aca="false">D1349/3</f>
        <v>2.245</v>
      </c>
      <c r="F1349" s="0" t="n">
        <v>1.382</v>
      </c>
      <c r="G1349" s="0" t="n">
        <f aca="false">F1349/3</f>
        <v>0.460666666666667</v>
      </c>
    </row>
    <row r="1350" customFormat="false" ht="12.75" hidden="false" customHeight="false" outlineLevel="0" collapsed="false">
      <c r="A1350" s="0" t="n">
        <v>6.74</v>
      </c>
      <c r="B1350" s="0" t="n">
        <v>1.328</v>
      </c>
      <c r="D1350" s="0" t="n">
        <v>6.74</v>
      </c>
      <c r="E1350" s="0" t="n">
        <f aca="false">D1350/3</f>
        <v>2.24666666666667</v>
      </c>
      <c r="F1350" s="0" t="n">
        <v>1.328</v>
      </c>
      <c r="G1350" s="0" t="n">
        <f aca="false">F1350/3</f>
        <v>0.442666666666667</v>
      </c>
    </row>
    <row r="1351" customFormat="false" ht="12.75" hidden="false" customHeight="false" outlineLevel="0" collapsed="false">
      <c r="A1351" s="0" t="n">
        <v>6.745</v>
      </c>
      <c r="B1351" s="0" t="n">
        <v>1.265</v>
      </c>
      <c r="D1351" s="0" t="n">
        <v>6.745</v>
      </c>
      <c r="E1351" s="0" t="n">
        <f aca="false">D1351/3</f>
        <v>2.24833333333333</v>
      </c>
      <c r="F1351" s="0" t="n">
        <v>1.265</v>
      </c>
      <c r="G1351" s="0" t="n">
        <f aca="false">F1351/3</f>
        <v>0.421666666666667</v>
      </c>
    </row>
    <row r="1352" customFormat="false" ht="12.75" hidden="false" customHeight="false" outlineLevel="0" collapsed="false">
      <c r="A1352" s="0" t="n">
        <v>6.75</v>
      </c>
      <c r="B1352" s="0" t="n">
        <v>1.182</v>
      </c>
      <c r="D1352" s="0" t="n">
        <v>6.75</v>
      </c>
      <c r="E1352" s="0" t="n">
        <f aca="false">D1352/3</f>
        <v>2.25</v>
      </c>
      <c r="F1352" s="0" t="n">
        <v>1.182</v>
      </c>
      <c r="G1352" s="0" t="n">
        <f aca="false">F1352/3</f>
        <v>0.394</v>
      </c>
    </row>
    <row r="1353" customFormat="false" ht="12.75" hidden="false" customHeight="false" outlineLevel="0" collapsed="false">
      <c r="A1353" s="0" t="n">
        <v>6.755</v>
      </c>
      <c r="B1353" s="0" t="n">
        <v>1.113</v>
      </c>
      <c r="D1353" s="0" t="n">
        <v>6.755</v>
      </c>
      <c r="E1353" s="0" t="n">
        <f aca="false">D1353/3</f>
        <v>2.25166666666667</v>
      </c>
      <c r="F1353" s="0" t="n">
        <v>1.113</v>
      </c>
      <c r="G1353" s="0" t="n">
        <f aca="false">F1353/3</f>
        <v>0.371</v>
      </c>
    </row>
    <row r="1354" customFormat="false" ht="12.75" hidden="false" customHeight="false" outlineLevel="0" collapsed="false">
      <c r="A1354" s="0" t="n">
        <v>6.76</v>
      </c>
      <c r="B1354" s="0" t="n">
        <v>1.064</v>
      </c>
      <c r="D1354" s="0" t="n">
        <v>6.76</v>
      </c>
      <c r="E1354" s="0" t="n">
        <f aca="false">D1354/3</f>
        <v>2.25333333333333</v>
      </c>
      <c r="F1354" s="0" t="n">
        <v>1.064</v>
      </c>
      <c r="G1354" s="0" t="n">
        <f aca="false">F1354/3</f>
        <v>0.354666666666667</v>
      </c>
    </row>
    <row r="1355" customFormat="false" ht="12.75" hidden="false" customHeight="false" outlineLevel="0" collapsed="false">
      <c r="A1355" s="0" t="n">
        <v>6.765</v>
      </c>
      <c r="B1355" s="0" t="n">
        <v>1.025</v>
      </c>
      <c r="D1355" s="0" t="n">
        <v>6.765</v>
      </c>
      <c r="E1355" s="0" t="n">
        <f aca="false">D1355/3</f>
        <v>2.255</v>
      </c>
      <c r="F1355" s="0" t="n">
        <v>1.025</v>
      </c>
      <c r="G1355" s="0" t="n">
        <f aca="false">F1355/3</f>
        <v>0.341666666666667</v>
      </c>
    </row>
    <row r="1356" customFormat="false" ht="12.75" hidden="false" customHeight="false" outlineLevel="0" collapsed="false">
      <c r="A1356" s="0" t="n">
        <v>6.77</v>
      </c>
      <c r="B1356" s="0" t="n">
        <v>1.011</v>
      </c>
      <c r="D1356" s="0" t="n">
        <v>6.77</v>
      </c>
      <c r="E1356" s="0" t="n">
        <f aca="false">D1356/3</f>
        <v>2.25666666666667</v>
      </c>
      <c r="F1356" s="0" t="n">
        <v>1.011</v>
      </c>
      <c r="G1356" s="0" t="n">
        <f aca="false">F1356/3</f>
        <v>0.337</v>
      </c>
    </row>
    <row r="1357" customFormat="false" ht="12.75" hidden="false" customHeight="false" outlineLevel="0" collapsed="false">
      <c r="A1357" s="0" t="n">
        <v>6.775</v>
      </c>
      <c r="B1357" s="0" t="n">
        <v>1.035</v>
      </c>
      <c r="D1357" s="0" t="n">
        <v>6.775</v>
      </c>
      <c r="E1357" s="0" t="n">
        <f aca="false">D1357/3</f>
        <v>2.25833333333333</v>
      </c>
      <c r="F1357" s="0" t="n">
        <v>1.035</v>
      </c>
      <c r="G1357" s="0" t="n">
        <f aca="false">F1357/3</f>
        <v>0.345</v>
      </c>
    </row>
    <row r="1358" customFormat="false" ht="12.75" hidden="false" customHeight="false" outlineLevel="0" collapsed="false">
      <c r="A1358" s="0" t="n">
        <v>6.78</v>
      </c>
      <c r="B1358" s="0" t="n">
        <v>1.069</v>
      </c>
      <c r="D1358" s="0" t="n">
        <v>6.78</v>
      </c>
      <c r="E1358" s="0" t="n">
        <f aca="false">D1358/3</f>
        <v>2.26</v>
      </c>
      <c r="F1358" s="0" t="n">
        <v>1.069</v>
      </c>
      <c r="G1358" s="0" t="n">
        <f aca="false">F1358/3</f>
        <v>0.356333333333333</v>
      </c>
    </row>
    <row r="1359" customFormat="false" ht="12.75" hidden="false" customHeight="false" outlineLevel="0" collapsed="false">
      <c r="A1359" s="0" t="n">
        <v>6.785</v>
      </c>
      <c r="B1359" s="0" t="n">
        <v>1.113</v>
      </c>
      <c r="D1359" s="0" t="n">
        <v>6.785</v>
      </c>
      <c r="E1359" s="0" t="n">
        <f aca="false">D1359/3</f>
        <v>2.26166666666667</v>
      </c>
      <c r="F1359" s="0" t="n">
        <v>1.113</v>
      </c>
      <c r="G1359" s="0" t="n">
        <f aca="false">F1359/3</f>
        <v>0.371</v>
      </c>
    </row>
    <row r="1360" customFormat="false" ht="12.75" hidden="false" customHeight="false" outlineLevel="0" collapsed="false">
      <c r="A1360" s="0" t="n">
        <v>6.79</v>
      </c>
      <c r="B1360" s="0" t="n">
        <v>1.177</v>
      </c>
      <c r="D1360" s="0" t="n">
        <v>6.79</v>
      </c>
      <c r="E1360" s="0" t="n">
        <f aca="false">D1360/3</f>
        <v>2.26333333333333</v>
      </c>
      <c r="F1360" s="0" t="n">
        <v>1.177</v>
      </c>
      <c r="G1360" s="0" t="n">
        <f aca="false">F1360/3</f>
        <v>0.392333333333333</v>
      </c>
    </row>
    <row r="1361" customFormat="false" ht="12.75" hidden="false" customHeight="false" outlineLevel="0" collapsed="false">
      <c r="A1361" s="0" t="n">
        <v>6.795</v>
      </c>
      <c r="B1361" s="0" t="n">
        <v>1.25</v>
      </c>
      <c r="D1361" s="0" t="n">
        <v>6.795</v>
      </c>
      <c r="E1361" s="0" t="n">
        <f aca="false">D1361/3</f>
        <v>2.265</v>
      </c>
      <c r="F1361" s="0" t="n">
        <v>1.25</v>
      </c>
      <c r="G1361" s="0" t="n">
        <f aca="false">F1361/3</f>
        <v>0.416666666666667</v>
      </c>
    </row>
    <row r="1362" customFormat="false" ht="12.75" hidden="false" customHeight="false" outlineLevel="0" collapsed="false">
      <c r="A1362" s="0" t="n">
        <v>6.8</v>
      </c>
      <c r="B1362" s="0" t="n">
        <v>1.314</v>
      </c>
      <c r="D1362" s="0" t="n">
        <v>6.8</v>
      </c>
      <c r="E1362" s="0" t="n">
        <f aca="false">D1362/3</f>
        <v>2.26666666666667</v>
      </c>
      <c r="F1362" s="0" t="n">
        <v>1.314</v>
      </c>
      <c r="G1362" s="0" t="n">
        <f aca="false">F1362/3</f>
        <v>0.438</v>
      </c>
    </row>
    <row r="1363" customFormat="false" ht="12.75" hidden="false" customHeight="false" outlineLevel="0" collapsed="false">
      <c r="A1363" s="0" t="n">
        <v>6.805</v>
      </c>
      <c r="B1363" s="0" t="n">
        <v>1.367</v>
      </c>
      <c r="D1363" s="0" t="n">
        <v>6.805</v>
      </c>
      <c r="E1363" s="0" t="n">
        <f aca="false">D1363/3</f>
        <v>2.26833333333333</v>
      </c>
      <c r="F1363" s="0" t="n">
        <v>1.367</v>
      </c>
      <c r="G1363" s="0" t="n">
        <f aca="false">F1363/3</f>
        <v>0.455666666666667</v>
      </c>
    </row>
    <row r="1364" customFormat="false" ht="12.75" hidden="false" customHeight="false" outlineLevel="0" collapsed="false">
      <c r="A1364" s="0" t="n">
        <v>6.81</v>
      </c>
      <c r="B1364" s="0" t="n">
        <v>1.416</v>
      </c>
      <c r="D1364" s="0" t="n">
        <v>6.81</v>
      </c>
      <c r="E1364" s="0" t="n">
        <f aca="false">D1364/3</f>
        <v>2.27</v>
      </c>
      <c r="F1364" s="0" t="n">
        <v>1.416</v>
      </c>
      <c r="G1364" s="0" t="n">
        <f aca="false">F1364/3</f>
        <v>0.472</v>
      </c>
    </row>
    <row r="1365" customFormat="false" ht="12.75" hidden="false" customHeight="false" outlineLevel="0" collapsed="false">
      <c r="A1365" s="0" t="n">
        <v>6.815</v>
      </c>
      <c r="B1365" s="0" t="n">
        <v>1.431</v>
      </c>
      <c r="D1365" s="0" t="n">
        <v>6.815</v>
      </c>
      <c r="E1365" s="0" t="n">
        <f aca="false">D1365/3</f>
        <v>2.27166666666667</v>
      </c>
      <c r="F1365" s="0" t="n">
        <v>1.431</v>
      </c>
      <c r="G1365" s="0" t="n">
        <f aca="false">F1365/3</f>
        <v>0.477</v>
      </c>
    </row>
    <row r="1366" customFormat="false" ht="12.75" hidden="false" customHeight="false" outlineLevel="0" collapsed="false">
      <c r="A1366" s="0" t="n">
        <v>6.82</v>
      </c>
      <c r="B1366" s="0" t="n">
        <v>1.426</v>
      </c>
      <c r="D1366" s="0" t="n">
        <v>6.82</v>
      </c>
      <c r="E1366" s="0" t="n">
        <f aca="false">D1366/3</f>
        <v>2.27333333333333</v>
      </c>
      <c r="F1366" s="0" t="n">
        <v>1.426</v>
      </c>
      <c r="G1366" s="0" t="n">
        <f aca="false">F1366/3</f>
        <v>0.475333333333333</v>
      </c>
    </row>
    <row r="1367" customFormat="false" ht="12.75" hidden="false" customHeight="false" outlineLevel="0" collapsed="false">
      <c r="A1367" s="0" t="n">
        <v>6.825</v>
      </c>
      <c r="B1367" s="0" t="n">
        <v>1.406</v>
      </c>
      <c r="D1367" s="0" t="n">
        <v>6.825</v>
      </c>
      <c r="E1367" s="0" t="n">
        <f aca="false">D1367/3</f>
        <v>2.275</v>
      </c>
      <c r="F1367" s="0" t="n">
        <v>1.406</v>
      </c>
      <c r="G1367" s="0" t="n">
        <f aca="false">F1367/3</f>
        <v>0.468666666666667</v>
      </c>
    </row>
    <row r="1368" customFormat="false" ht="12.75" hidden="false" customHeight="false" outlineLevel="0" collapsed="false">
      <c r="A1368" s="0" t="n">
        <v>6.83</v>
      </c>
      <c r="B1368" s="0" t="n">
        <v>1.362</v>
      </c>
      <c r="D1368" s="0" t="n">
        <v>6.83</v>
      </c>
      <c r="E1368" s="0" t="n">
        <f aca="false">D1368/3</f>
        <v>2.27666666666667</v>
      </c>
      <c r="F1368" s="0" t="n">
        <v>1.362</v>
      </c>
      <c r="G1368" s="0" t="n">
        <f aca="false">F1368/3</f>
        <v>0.454</v>
      </c>
    </row>
    <row r="1369" customFormat="false" ht="12.75" hidden="false" customHeight="false" outlineLevel="0" collapsed="false">
      <c r="A1369" s="0" t="n">
        <v>6.835</v>
      </c>
      <c r="B1369" s="0" t="n">
        <v>1.299</v>
      </c>
      <c r="D1369" s="0" t="n">
        <v>6.835</v>
      </c>
      <c r="E1369" s="0" t="n">
        <f aca="false">D1369/3</f>
        <v>2.27833333333333</v>
      </c>
      <c r="F1369" s="0" t="n">
        <v>1.299</v>
      </c>
      <c r="G1369" s="0" t="n">
        <f aca="false">F1369/3</f>
        <v>0.433</v>
      </c>
    </row>
    <row r="1370" customFormat="false" ht="12.75" hidden="false" customHeight="false" outlineLevel="0" collapsed="false">
      <c r="A1370" s="0" t="n">
        <v>6.84</v>
      </c>
      <c r="B1370" s="0" t="n">
        <v>1.235</v>
      </c>
      <c r="D1370" s="0" t="n">
        <v>6.84</v>
      </c>
      <c r="E1370" s="0" t="n">
        <f aca="false">D1370/3</f>
        <v>2.28</v>
      </c>
      <c r="F1370" s="0" t="n">
        <v>1.235</v>
      </c>
      <c r="G1370" s="0" t="n">
        <f aca="false">F1370/3</f>
        <v>0.411666666666667</v>
      </c>
    </row>
    <row r="1371" customFormat="false" ht="12.75" hidden="false" customHeight="false" outlineLevel="0" collapsed="false">
      <c r="A1371" s="0" t="n">
        <v>6.845</v>
      </c>
      <c r="B1371" s="0" t="n">
        <v>1.167</v>
      </c>
      <c r="D1371" s="0" t="n">
        <v>6.845</v>
      </c>
      <c r="E1371" s="0" t="n">
        <f aca="false">D1371/3</f>
        <v>2.28166666666667</v>
      </c>
      <c r="F1371" s="0" t="n">
        <v>1.167</v>
      </c>
      <c r="G1371" s="0" t="n">
        <f aca="false">F1371/3</f>
        <v>0.389</v>
      </c>
    </row>
    <row r="1372" customFormat="false" ht="12.75" hidden="false" customHeight="false" outlineLevel="0" collapsed="false">
      <c r="A1372" s="0" t="n">
        <v>6.85</v>
      </c>
      <c r="B1372" s="0" t="n">
        <v>1.099</v>
      </c>
      <c r="D1372" s="0" t="n">
        <v>6.85</v>
      </c>
      <c r="E1372" s="0" t="n">
        <f aca="false">D1372/3</f>
        <v>2.28333333333333</v>
      </c>
      <c r="F1372" s="0" t="n">
        <v>1.099</v>
      </c>
      <c r="G1372" s="0" t="n">
        <f aca="false">F1372/3</f>
        <v>0.366333333333333</v>
      </c>
    </row>
    <row r="1373" customFormat="false" ht="12.75" hidden="false" customHeight="false" outlineLevel="0" collapsed="false">
      <c r="A1373" s="0" t="n">
        <v>6.855</v>
      </c>
      <c r="B1373" s="0" t="n">
        <v>1.05</v>
      </c>
      <c r="D1373" s="0" t="n">
        <v>6.855</v>
      </c>
      <c r="E1373" s="0" t="n">
        <f aca="false">D1373/3</f>
        <v>2.285</v>
      </c>
      <c r="F1373" s="0" t="n">
        <v>1.05</v>
      </c>
      <c r="G1373" s="0" t="n">
        <f aca="false">F1373/3</f>
        <v>0.35</v>
      </c>
    </row>
    <row r="1374" customFormat="false" ht="12.75" hidden="false" customHeight="false" outlineLevel="0" collapsed="false">
      <c r="A1374" s="0" t="n">
        <v>6.86</v>
      </c>
      <c r="B1374" s="0" t="n">
        <v>1.03</v>
      </c>
      <c r="D1374" s="0" t="n">
        <v>6.86</v>
      </c>
      <c r="E1374" s="0" t="n">
        <f aca="false">D1374/3</f>
        <v>2.28666666666667</v>
      </c>
      <c r="F1374" s="0" t="n">
        <v>1.03</v>
      </c>
      <c r="G1374" s="0" t="n">
        <f aca="false">F1374/3</f>
        <v>0.343333333333333</v>
      </c>
    </row>
    <row r="1375" customFormat="false" ht="12.75" hidden="false" customHeight="false" outlineLevel="0" collapsed="false">
      <c r="A1375" s="0" t="n">
        <v>6.865</v>
      </c>
      <c r="B1375" s="0" t="n">
        <v>1.025</v>
      </c>
      <c r="D1375" s="0" t="n">
        <v>6.865</v>
      </c>
      <c r="E1375" s="0" t="n">
        <f aca="false">D1375/3</f>
        <v>2.28833333333333</v>
      </c>
      <c r="F1375" s="0" t="n">
        <v>1.025</v>
      </c>
      <c r="G1375" s="0" t="n">
        <f aca="false">F1375/3</f>
        <v>0.341666666666667</v>
      </c>
    </row>
    <row r="1376" customFormat="false" ht="12.75" hidden="false" customHeight="false" outlineLevel="0" collapsed="false">
      <c r="A1376" s="0" t="n">
        <v>6.87</v>
      </c>
      <c r="B1376" s="0" t="n">
        <v>1.045</v>
      </c>
      <c r="D1376" s="0" t="n">
        <v>6.87</v>
      </c>
      <c r="E1376" s="0" t="n">
        <f aca="false">D1376/3</f>
        <v>2.29</v>
      </c>
      <c r="F1376" s="0" t="n">
        <v>1.045</v>
      </c>
      <c r="G1376" s="0" t="n">
        <f aca="false">F1376/3</f>
        <v>0.348333333333333</v>
      </c>
    </row>
    <row r="1377" customFormat="false" ht="12.75" hidden="false" customHeight="false" outlineLevel="0" collapsed="false">
      <c r="A1377" s="0" t="n">
        <v>6.875</v>
      </c>
      <c r="B1377" s="0" t="n">
        <v>1.094</v>
      </c>
      <c r="D1377" s="0" t="n">
        <v>6.875</v>
      </c>
      <c r="E1377" s="0" t="n">
        <f aca="false">D1377/3</f>
        <v>2.29166666666667</v>
      </c>
      <c r="F1377" s="0" t="n">
        <v>1.094</v>
      </c>
      <c r="G1377" s="0" t="n">
        <f aca="false">F1377/3</f>
        <v>0.364666666666667</v>
      </c>
    </row>
    <row r="1378" customFormat="false" ht="12.75" hidden="false" customHeight="false" outlineLevel="0" collapsed="false">
      <c r="A1378" s="0" t="n">
        <v>6.88</v>
      </c>
      <c r="B1378" s="0" t="n">
        <v>1.143</v>
      </c>
      <c r="D1378" s="0" t="n">
        <v>6.88</v>
      </c>
      <c r="E1378" s="0" t="n">
        <f aca="false">D1378/3</f>
        <v>2.29333333333333</v>
      </c>
      <c r="F1378" s="0" t="n">
        <v>1.143</v>
      </c>
      <c r="G1378" s="0" t="n">
        <f aca="false">F1378/3</f>
        <v>0.381</v>
      </c>
    </row>
    <row r="1379" customFormat="false" ht="12.75" hidden="false" customHeight="false" outlineLevel="0" collapsed="false">
      <c r="A1379" s="0" t="n">
        <v>6.885</v>
      </c>
      <c r="B1379" s="0" t="n">
        <v>1.196</v>
      </c>
      <c r="D1379" s="0" t="n">
        <v>6.885</v>
      </c>
      <c r="E1379" s="0" t="n">
        <f aca="false">D1379/3</f>
        <v>2.295</v>
      </c>
      <c r="F1379" s="0" t="n">
        <v>1.196</v>
      </c>
      <c r="G1379" s="0" t="n">
        <f aca="false">F1379/3</f>
        <v>0.398666666666667</v>
      </c>
    </row>
    <row r="1380" customFormat="false" ht="12.75" hidden="false" customHeight="false" outlineLevel="0" collapsed="false">
      <c r="A1380" s="0" t="n">
        <v>6.89</v>
      </c>
      <c r="B1380" s="0" t="n">
        <v>1.27</v>
      </c>
      <c r="D1380" s="0" t="n">
        <v>6.89</v>
      </c>
      <c r="E1380" s="0" t="n">
        <f aca="false">D1380/3</f>
        <v>2.29666666666667</v>
      </c>
      <c r="F1380" s="0" t="n">
        <v>1.27</v>
      </c>
      <c r="G1380" s="0" t="n">
        <f aca="false">F1380/3</f>
        <v>0.423333333333333</v>
      </c>
    </row>
    <row r="1381" customFormat="false" ht="12.75" hidden="false" customHeight="false" outlineLevel="0" collapsed="false">
      <c r="A1381" s="0" t="n">
        <v>6.895</v>
      </c>
      <c r="B1381" s="0" t="n">
        <v>1.338</v>
      </c>
      <c r="D1381" s="0" t="n">
        <v>6.895</v>
      </c>
      <c r="E1381" s="0" t="n">
        <f aca="false">D1381/3</f>
        <v>2.29833333333333</v>
      </c>
      <c r="F1381" s="0" t="n">
        <v>1.338</v>
      </c>
      <c r="G1381" s="0" t="n">
        <f aca="false">F1381/3</f>
        <v>0.446</v>
      </c>
    </row>
    <row r="1382" customFormat="false" ht="12.75" hidden="false" customHeight="false" outlineLevel="0" collapsed="false">
      <c r="A1382" s="0" t="n">
        <v>6.9</v>
      </c>
      <c r="B1382" s="0" t="n">
        <v>1.382</v>
      </c>
      <c r="D1382" s="0" t="n">
        <v>6.9</v>
      </c>
      <c r="E1382" s="0" t="n">
        <f aca="false">D1382/3</f>
        <v>2.3</v>
      </c>
      <c r="F1382" s="0" t="n">
        <v>1.382</v>
      </c>
      <c r="G1382" s="0" t="n">
        <f aca="false">F1382/3</f>
        <v>0.460666666666667</v>
      </c>
    </row>
    <row r="1383" customFormat="false" ht="12.75" hidden="false" customHeight="false" outlineLevel="0" collapsed="false">
      <c r="A1383" s="0" t="n">
        <v>6.905</v>
      </c>
      <c r="B1383" s="0" t="n">
        <v>1.411</v>
      </c>
      <c r="D1383" s="0" t="n">
        <v>6.905</v>
      </c>
      <c r="E1383" s="0" t="n">
        <f aca="false">D1383/3</f>
        <v>2.30166666666667</v>
      </c>
      <c r="F1383" s="0" t="n">
        <v>1.411</v>
      </c>
      <c r="G1383" s="0" t="n">
        <f aca="false">F1383/3</f>
        <v>0.470333333333333</v>
      </c>
    </row>
    <row r="1384" customFormat="false" ht="12.75" hidden="false" customHeight="false" outlineLevel="0" collapsed="false">
      <c r="A1384" s="0" t="n">
        <v>6.91</v>
      </c>
      <c r="B1384" s="0" t="n">
        <v>1.431</v>
      </c>
      <c r="D1384" s="0" t="n">
        <v>6.91</v>
      </c>
      <c r="E1384" s="0" t="n">
        <f aca="false">D1384/3</f>
        <v>2.30333333333333</v>
      </c>
      <c r="F1384" s="0" t="n">
        <v>1.431</v>
      </c>
      <c r="G1384" s="0" t="n">
        <f aca="false">F1384/3</f>
        <v>0.477</v>
      </c>
    </row>
    <row r="1385" customFormat="false" ht="12.75" hidden="false" customHeight="false" outlineLevel="0" collapsed="false">
      <c r="A1385" s="0" t="n">
        <v>6.915</v>
      </c>
      <c r="B1385" s="0" t="n">
        <v>1.416</v>
      </c>
      <c r="D1385" s="0" t="n">
        <v>6.915</v>
      </c>
      <c r="E1385" s="0" t="n">
        <f aca="false">D1385/3</f>
        <v>2.305</v>
      </c>
      <c r="F1385" s="0" t="n">
        <v>1.416</v>
      </c>
      <c r="G1385" s="0" t="n">
        <f aca="false">F1385/3</f>
        <v>0.472</v>
      </c>
    </row>
    <row r="1386" customFormat="false" ht="12.75" hidden="false" customHeight="false" outlineLevel="0" collapsed="false">
      <c r="A1386" s="0" t="n">
        <v>6.92</v>
      </c>
      <c r="B1386" s="0" t="n">
        <v>1.382</v>
      </c>
      <c r="D1386" s="0" t="n">
        <v>6.92</v>
      </c>
      <c r="E1386" s="0" t="n">
        <f aca="false">D1386/3</f>
        <v>2.30666666666667</v>
      </c>
      <c r="F1386" s="0" t="n">
        <v>1.382</v>
      </c>
      <c r="G1386" s="0" t="n">
        <f aca="false">F1386/3</f>
        <v>0.460666666666667</v>
      </c>
    </row>
    <row r="1387" customFormat="false" ht="12.75" hidden="false" customHeight="false" outlineLevel="0" collapsed="false">
      <c r="A1387" s="0" t="n">
        <v>6.925</v>
      </c>
      <c r="B1387" s="0" t="n">
        <v>1.338</v>
      </c>
      <c r="D1387" s="0" t="n">
        <v>6.925</v>
      </c>
      <c r="E1387" s="0" t="n">
        <f aca="false">D1387/3</f>
        <v>2.30833333333333</v>
      </c>
      <c r="F1387" s="0" t="n">
        <v>1.338</v>
      </c>
      <c r="G1387" s="0" t="n">
        <f aca="false">F1387/3</f>
        <v>0.446</v>
      </c>
    </row>
    <row r="1388" customFormat="false" ht="12.75" hidden="false" customHeight="false" outlineLevel="0" collapsed="false">
      <c r="A1388" s="0" t="n">
        <v>6.93</v>
      </c>
      <c r="B1388" s="0" t="n">
        <v>1.279</v>
      </c>
      <c r="D1388" s="0" t="n">
        <v>6.93</v>
      </c>
      <c r="E1388" s="0" t="n">
        <f aca="false">D1388/3</f>
        <v>2.31</v>
      </c>
      <c r="F1388" s="0" t="n">
        <v>1.279</v>
      </c>
      <c r="G1388" s="0" t="n">
        <f aca="false">F1388/3</f>
        <v>0.426333333333333</v>
      </c>
    </row>
    <row r="1389" customFormat="false" ht="12.75" hidden="false" customHeight="false" outlineLevel="0" collapsed="false">
      <c r="A1389" s="0" t="n">
        <v>6.935</v>
      </c>
      <c r="B1389" s="0" t="n">
        <v>1.206</v>
      </c>
      <c r="D1389" s="0" t="n">
        <v>6.935</v>
      </c>
      <c r="E1389" s="0" t="n">
        <f aca="false">D1389/3</f>
        <v>2.31166666666667</v>
      </c>
      <c r="F1389" s="0" t="n">
        <v>1.206</v>
      </c>
      <c r="G1389" s="0" t="n">
        <f aca="false">F1389/3</f>
        <v>0.402</v>
      </c>
    </row>
    <row r="1390" customFormat="false" ht="12.75" hidden="false" customHeight="false" outlineLevel="0" collapsed="false">
      <c r="A1390" s="0" t="n">
        <v>6.94</v>
      </c>
      <c r="B1390" s="0" t="n">
        <v>1.143</v>
      </c>
      <c r="D1390" s="0" t="n">
        <v>6.94</v>
      </c>
      <c r="E1390" s="0" t="n">
        <f aca="false">D1390/3</f>
        <v>2.31333333333333</v>
      </c>
      <c r="F1390" s="0" t="n">
        <v>1.143</v>
      </c>
      <c r="G1390" s="0" t="n">
        <f aca="false">F1390/3</f>
        <v>0.381</v>
      </c>
    </row>
    <row r="1391" customFormat="false" ht="12.75" hidden="false" customHeight="false" outlineLevel="0" collapsed="false">
      <c r="A1391" s="0" t="n">
        <v>6.945</v>
      </c>
      <c r="B1391" s="0" t="n">
        <v>1.094</v>
      </c>
      <c r="D1391" s="0" t="n">
        <v>6.945</v>
      </c>
      <c r="E1391" s="0" t="n">
        <f aca="false">D1391/3</f>
        <v>2.315</v>
      </c>
      <c r="F1391" s="0" t="n">
        <v>1.094</v>
      </c>
      <c r="G1391" s="0" t="n">
        <f aca="false">F1391/3</f>
        <v>0.364666666666667</v>
      </c>
    </row>
    <row r="1392" customFormat="false" ht="12.75" hidden="false" customHeight="false" outlineLevel="0" collapsed="false">
      <c r="A1392" s="0" t="n">
        <v>6.95</v>
      </c>
      <c r="B1392" s="0" t="n">
        <v>1.045</v>
      </c>
      <c r="D1392" s="0" t="n">
        <v>6.95</v>
      </c>
      <c r="E1392" s="0" t="n">
        <f aca="false">D1392/3</f>
        <v>2.31666666666667</v>
      </c>
      <c r="F1392" s="0" t="n">
        <v>1.045</v>
      </c>
      <c r="G1392" s="0" t="n">
        <f aca="false">F1392/3</f>
        <v>0.348333333333333</v>
      </c>
    </row>
    <row r="1393" customFormat="false" ht="12.75" hidden="false" customHeight="false" outlineLevel="0" collapsed="false">
      <c r="A1393" s="0" t="n">
        <v>6.955</v>
      </c>
      <c r="B1393" s="0" t="n">
        <v>1.03</v>
      </c>
      <c r="D1393" s="0" t="n">
        <v>6.955</v>
      </c>
      <c r="E1393" s="0" t="n">
        <f aca="false">D1393/3</f>
        <v>2.31833333333333</v>
      </c>
      <c r="F1393" s="0" t="n">
        <v>1.03</v>
      </c>
      <c r="G1393" s="0" t="n">
        <f aca="false">F1393/3</f>
        <v>0.343333333333333</v>
      </c>
    </row>
    <row r="1394" customFormat="false" ht="12.75" hidden="false" customHeight="false" outlineLevel="0" collapsed="false">
      <c r="A1394" s="0" t="n">
        <v>6.96</v>
      </c>
      <c r="B1394" s="0" t="n">
        <v>1.045</v>
      </c>
      <c r="D1394" s="0" t="n">
        <v>6.96</v>
      </c>
      <c r="E1394" s="0" t="n">
        <f aca="false">D1394/3</f>
        <v>2.32</v>
      </c>
      <c r="F1394" s="0" t="n">
        <v>1.045</v>
      </c>
      <c r="G1394" s="0" t="n">
        <f aca="false">F1394/3</f>
        <v>0.348333333333333</v>
      </c>
    </row>
    <row r="1395" customFormat="false" ht="12.75" hidden="false" customHeight="false" outlineLevel="0" collapsed="false">
      <c r="A1395" s="0" t="n">
        <v>6.965</v>
      </c>
      <c r="B1395" s="0" t="n">
        <v>1.064</v>
      </c>
      <c r="D1395" s="0" t="n">
        <v>6.965</v>
      </c>
      <c r="E1395" s="0" t="n">
        <f aca="false">D1395/3</f>
        <v>2.32166666666667</v>
      </c>
      <c r="F1395" s="0" t="n">
        <v>1.064</v>
      </c>
      <c r="G1395" s="0" t="n">
        <f aca="false">F1395/3</f>
        <v>0.354666666666667</v>
      </c>
    </row>
    <row r="1396" customFormat="false" ht="12.75" hidden="false" customHeight="false" outlineLevel="0" collapsed="false">
      <c r="A1396" s="0" t="n">
        <v>6.97</v>
      </c>
      <c r="B1396" s="0" t="n">
        <v>1.104</v>
      </c>
      <c r="D1396" s="0" t="n">
        <v>6.97</v>
      </c>
      <c r="E1396" s="0" t="n">
        <f aca="false">D1396/3</f>
        <v>2.32333333333333</v>
      </c>
      <c r="F1396" s="0" t="n">
        <v>1.104</v>
      </c>
      <c r="G1396" s="0" t="n">
        <f aca="false">F1396/3</f>
        <v>0.368</v>
      </c>
    </row>
    <row r="1397" customFormat="false" ht="12.75" hidden="false" customHeight="false" outlineLevel="0" collapsed="false">
      <c r="A1397" s="0" t="n">
        <v>6.975</v>
      </c>
      <c r="B1397" s="0" t="n">
        <v>1.162</v>
      </c>
      <c r="D1397" s="0" t="n">
        <v>6.975</v>
      </c>
      <c r="E1397" s="0" t="n">
        <f aca="false">D1397/3</f>
        <v>2.325</v>
      </c>
      <c r="F1397" s="0" t="n">
        <v>1.162</v>
      </c>
      <c r="G1397" s="0" t="n">
        <f aca="false">F1397/3</f>
        <v>0.387333333333333</v>
      </c>
    </row>
    <row r="1398" customFormat="false" ht="12.75" hidden="false" customHeight="false" outlineLevel="0" collapsed="false">
      <c r="A1398" s="0" t="n">
        <v>6.98</v>
      </c>
      <c r="B1398" s="0" t="n">
        <v>1.226</v>
      </c>
      <c r="D1398" s="0" t="n">
        <v>6.98</v>
      </c>
      <c r="E1398" s="0" t="n">
        <f aca="false">D1398/3</f>
        <v>2.32666666666667</v>
      </c>
      <c r="F1398" s="0" t="n">
        <v>1.226</v>
      </c>
      <c r="G1398" s="0" t="n">
        <f aca="false">F1398/3</f>
        <v>0.408666666666667</v>
      </c>
    </row>
    <row r="1399" customFormat="false" ht="12.75" hidden="false" customHeight="false" outlineLevel="0" collapsed="false">
      <c r="A1399" s="0" t="n">
        <v>6.985</v>
      </c>
      <c r="B1399" s="0" t="n">
        <v>1.284</v>
      </c>
      <c r="D1399" s="0" t="n">
        <v>6.985</v>
      </c>
      <c r="E1399" s="0" t="n">
        <f aca="false">D1399/3</f>
        <v>2.32833333333333</v>
      </c>
      <c r="F1399" s="0" t="n">
        <v>1.284</v>
      </c>
      <c r="G1399" s="0" t="n">
        <f aca="false">F1399/3</f>
        <v>0.428</v>
      </c>
    </row>
    <row r="1400" customFormat="false" ht="12.75" hidden="false" customHeight="false" outlineLevel="0" collapsed="false">
      <c r="A1400" s="0" t="n">
        <v>6.99</v>
      </c>
      <c r="B1400" s="0" t="n">
        <v>1.348</v>
      </c>
      <c r="D1400" s="0" t="n">
        <v>6.99</v>
      </c>
      <c r="E1400" s="0" t="n">
        <f aca="false">D1400/3</f>
        <v>2.33</v>
      </c>
      <c r="F1400" s="0" t="n">
        <v>1.348</v>
      </c>
      <c r="G1400" s="0" t="n">
        <f aca="false">F1400/3</f>
        <v>0.449333333333333</v>
      </c>
    </row>
    <row r="1401" customFormat="false" ht="12.75" hidden="false" customHeight="false" outlineLevel="0" collapsed="false">
      <c r="A1401" s="0" t="n">
        <v>6.995</v>
      </c>
      <c r="B1401" s="0" t="n">
        <v>1.392</v>
      </c>
      <c r="D1401" s="0" t="n">
        <v>6.995</v>
      </c>
      <c r="E1401" s="0" t="n">
        <f aca="false">D1401/3</f>
        <v>2.33166666666667</v>
      </c>
      <c r="F1401" s="0" t="n">
        <v>1.392</v>
      </c>
      <c r="G1401" s="0" t="n">
        <f aca="false">F1401/3</f>
        <v>0.464</v>
      </c>
    </row>
    <row r="1402" customFormat="false" ht="12.75" hidden="false" customHeight="false" outlineLevel="0" collapsed="false">
      <c r="A1402" s="0" t="n">
        <v>7</v>
      </c>
      <c r="B1402" s="0" t="n">
        <v>1.411</v>
      </c>
      <c r="D1402" s="0" t="n">
        <v>7</v>
      </c>
      <c r="E1402" s="0" t="n">
        <f aca="false">D1402/3</f>
        <v>2.33333333333333</v>
      </c>
      <c r="F1402" s="0" t="n">
        <v>1.411</v>
      </c>
      <c r="G1402" s="0" t="n">
        <f aca="false">F1402/3</f>
        <v>0.470333333333333</v>
      </c>
    </row>
    <row r="1403" customFormat="false" ht="12.75" hidden="false" customHeight="false" outlineLevel="0" collapsed="false">
      <c r="A1403" s="0" t="n">
        <v>7.005</v>
      </c>
      <c r="B1403" s="0" t="n">
        <v>1.411</v>
      </c>
      <c r="D1403" s="0" t="n">
        <v>7.005</v>
      </c>
      <c r="E1403" s="0" t="n">
        <f aca="false">D1403/3</f>
        <v>2.335</v>
      </c>
      <c r="F1403" s="0" t="n">
        <v>1.411</v>
      </c>
      <c r="G1403" s="0" t="n">
        <f aca="false">F1403/3</f>
        <v>0.470333333333333</v>
      </c>
    </row>
    <row r="1404" customFormat="false" ht="12.75" hidden="false" customHeight="false" outlineLevel="0" collapsed="false">
      <c r="A1404" s="0" t="n">
        <v>7.01</v>
      </c>
      <c r="B1404" s="0" t="n">
        <v>1.401</v>
      </c>
      <c r="D1404" s="0" t="n">
        <v>7.01</v>
      </c>
      <c r="E1404" s="0" t="n">
        <f aca="false">D1404/3</f>
        <v>2.33666666666667</v>
      </c>
      <c r="F1404" s="0" t="n">
        <v>1.401</v>
      </c>
      <c r="G1404" s="0" t="n">
        <f aca="false">F1404/3</f>
        <v>0.467</v>
      </c>
    </row>
    <row r="1405" customFormat="false" ht="12.75" hidden="false" customHeight="false" outlineLevel="0" collapsed="false">
      <c r="A1405" s="0" t="n">
        <v>7.015</v>
      </c>
      <c r="B1405" s="0" t="n">
        <v>1.362</v>
      </c>
      <c r="D1405" s="0" t="n">
        <v>7.015</v>
      </c>
      <c r="E1405" s="0" t="n">
        <f aca="false">D1405/3</f>
        <v>2.33833333333333</v>
      </c>
      <c r="F1405" s="0" t="n">
        <v>1.362</v>
      </c>
      <c r="G1405" s="0" t="n">
        <f aca="false">F1405/3</f>
        <v>0.454</v>
      </c>
    </row>
    <row r="1406" customFormat="false" ht="12.75" hidden="false" customHeight="false" outlineLevel="0" collapsed="false">
      <c r="A1406" s="0" t="n">
        <v>7.02</v>
      </c>
      <c r="B1406" s="0" t="n">
        <v>1.309</v>
      </c>
      <c r="D1406" s="0" t="n">
        <v>7.02</v>
      </c>
      <c r="E1406" s="0" t="n">
        <f aca="false">D1406/3</f>
        <v>2.34</v>
      </c>
      <c r="F1406" s="0" t="n">
        <v>1.309</v>
      </c>
      <c r="G1406" s="0" t="n">
        <f aca="false">F1406/3</f>
        <v>0.436333333333333</v>
      </c>
    </row>
    <row r="1407" customFormat="false" ht="12.75" hidden="false" customHeight="false" outlineLevel="0" collapsed="false">
      <c r="A1407" s="0" t="n">
        <v>7.025</v>
      </c>
      <c r="B1407" s="0" t="n">
        <v>1.26</v>
      </c>
      <c r="D1407" s="0" t="n">
        <v>7.025</v>
      </c>
      <c r="E1407" s="0" t="n">
        <f aca="false">D1407/3</f>
        <v>2.34166666666667</v>
      </c>
      <c r="F1407" s="0" t="n">
        <v>1.26</v>
      </c>
      <c r="G1407" s="0" t="n">
        <f aca="false">F1407/3</f>
        <v>0.42</v>
      </c>
    </row>
    <row r="1408" customFormat="false" ht="12.75" hidden="false" customHeight="false" outlineLevel="0" collapsed="false">
      <c r="A1408" s="0" t="n">
        <v>7.03</v>
      </c>
      <c r="B1408" s="0" t="n">
        <v>1.191</v>
      </c>
      <c r="D1408" s="0" t="n">
        <v>7.03</v>
      </c>
      <c r="E1408" s="0" t="n">
        <f aca="false">D1408/3</f>
        <v>2.34333333333333</v>
      </c>
      <c r="F1408" s="0" t="n">
        <v>1.191</v>
      </c>
      <c r="G1408" s="0" t="n">
        <f aca="false">F1408/3</f>
        <v>0.397</v>
      </c>
    </row>
    <row r="1409" customFormat="false" ht="12.75" hidden="false" customHeight="false" outlineLevel="0" collapsed="false">
      <c r="A1409" s="0" t="n">
        <v>7.035</v>
      </c>
      <c r="B1409" s="0" t="n">
        <v>1.123</v>
      </c>
      <c r="D1409" s="0" t="n">
        <v>7.035</v>
      </c>
      <c r="E1409" s="0" t="n">
        <f aca="false">D1409/3</f>
        <v>2.345</v>
      </c>
      <c r="F1409" s="0" t="n">
        <v>1.123</v>
      </c>
      <c r="G1409" s="0" t="n">
        <f aca="false">F1409/3</f>
        <v>0.374333333333333</v>
      </c>
    </row>
    <row r="1410" customFormat="false" ht="12.75" hidden="false" customHeight="false" outlineLevel="0" collapsed="false">
      <c r="A1410" s="0" t="n">
        <v>7.04</v>
      </c>
      <c r="B1410" s="0" t="n">
        <v>1.079</v>
      </c>
      <c r="D1410" s="0" t="n">
        <v>7.04</v>
      </c>
      <c r="E1410" s="0" t="n">
        <f aca="false">D1410/3</f>
        <v>2.34666666666667</v>
      </c>
      <c r="F1410" s="0" t="n">
        <v>1.079</v>
      </c>
      <c r="G1410" s="0" t="n">
        <f aca="false">F1410/3</f>
        <v>0.359666666666667</v>
      </c>
    </row>
    <row r="1411" customFormat="false" ht="12.75" hidden="false" customHeight="false" outlineLevel="0" collapsed="false">
      <c r="A1411" s="0" t="n">
        <v>7.045</v>
      </c>
      <c r="B1411" s="0" t="n">
        <v>1.055</v>
      </c>
      <c r="D1411" s="0" t="n">
        <v>7.045</v>
      </c>
      <c r="E1411" s="0" t="n">
        <f aca="false">D1411/3</f>
        <v>2.34833333333333</v>
      </c>
      <c r="F1411" s="0" t="n">
        <v>1.055</v>
      </c>
      <c r="G1411" s="0" t="n">
        <f aca="false">F1411/3</f>
        <v>0.351666666666667</v>
      </c>
    </row>
    <row r="1412" customFormat="false" ht="12.75" hidden="false" customHeight="false" outlineLevel="0" collapsed="false">
      <c r="A1412" s="0" t="n">
        <v>7.05</v>
      </c>
      <c r="B1412" s="0" t="n">
        <v>1.04</v>
      </c>
      <c r="D1412" s="0" t="n">
        <v>7.05</v>
      </c>
      <c r="E1412" s="0" t="n">
        <f aca="false">D1412/3</f>
        <v>2.35</v>
      </c>
      <c r="F1412" s="0" t="n">
        <v>1.04</v>
      </c>
      <c r="G1412" s="0" t="n">
        <f aca="false">F1412/3</f>
        <v>0.346666666666667</v>
      </c>
    </row>
    <row r="1413" customFormat="false" ht="12.75" hidden="false" customHeight="false" outlineLevel="0" collapsed="false">
      <c r="A1413" s="0" t="n">
        <v>7.055</v>
      </c>
      <c r="B1413" s="0" t="n">
        <v>1.055</v>
      </c>
      <c r="D1413" s="0" t="n">
        <v>7.055</v>
      </c>
      <c r="E1413" s="0" t="n">
        <f aca="false">D1413/3</f>
        <v>2.35166666666667</v>
      </c>
      <c r="F1413" s="0" t="n">
        <v>1.055</v>
      </c>
      <c r="G1413" s="0" t="n">
        <f aca="false">F1413/3</f>
        <v>0.351666666666667</v>
      </c>
    </row>
    <row r="1414" customFormat="false" ht="12.75" hidden="false" customHeight="false" outlineLevel="0" collapsed="false">
      <c r="A1414" s="0" t="n">
        <v>7.06</v>
      </c>
      <c r="B1414" s="0" t="n">
        <v>1.089</v>
      </c>
      <c r="D1414" s="0" t="n">
        <v>7.06</v>
      </c>
      <c r="E1414" s="0" t="n">
        <f aca="false">D1414/3</f>
        <v>2.35333333333333</v>
      </c>
      <c r="F1414" s="0" t="n">
        <v>1.089</v>
      </c>
      <c r="G1414" s="0" t="n">
        <f aca="false">F1414/3</f>
        <v>0.363</v>
      </c>
    </row>
    <row r="1415" customFormat="false" ht="12.75" hidden="false" customHeight="false" outlineLevel="0" collapsed="false">
      <c r="A1415" s="0" t="n">
        <v>7.065</v>
      </c>
      <c r="B1415" s="0" t="n">
        <v>1.128</v>
      </c>
      <c r="D1415" s="0" t="n">
        <v>7.065</v>
      </c>
      <c r="E1415" s="0" t="n">
        <f aca="false">D1415/3</f>
        <v>2.355</v>
      </c>
      <c r="F1415" s="0" t="n">
        <v>1.128</v>
      </c>
      <c r="G1415" s="0" t="n">
        <f aca="false">F1415/3</f>
        <v>0.376</v>
      </c>
    </row>
    <row r="1416" customFormat="false" ht="12.75" hidden="false" customHeight="false" outlineLevel="0" collapsed="false">
      <c r="A1416" s="0" t="n">
        <v>7.07</v>
      </c>
      <c r="B1416" s="0" t="n">
        <v>1.177</v>
      </c>
      <c r="D1416" s="0" t="n">
        <v>7.07</v>
      </c>
      <c r="E1416" s="0" t="n">
        <f aca="false">D1416/3</f>
        <v>2.35666666666667</v>
      </c>
      <c r="F1416" s="0" t="n">
        <v>1.177</v>
      </c>
      <c r="G1416" s="0" t="n">
        <f aca="false">F1416/3</f>
        <v>0.392333333333333</v>
      </c>
    </row>
    <row r="1417" customFormat="false" ht="12.75" hidden="false" customHeight="false" outlineLevel="0" collapsed="false">
      <c r="A1417" s="0" t="n">
        <v>7.075</v>
      </c>
      <c r="B1417" s="0" t="n">
        <v>1.25</v>
      </c>
      <c r="D1417" s="0" t="n">
        <v>7.075</v>
      </c>
      <c r="E1417" s="0" t="n">
        <f aca="false">D1417/3</f>
        <v>2.35833333333333</v>
      </c>
      <c r="F1417" s="0" t="n">
        <v>1.25</v>
      </c>
      <c r="G1417" s="0" t="n">
        <f aca="false">F1417/3</f>
        <v>0.416666666666667</v>
      </c>
    </row>
    <row r="1418" customFormat="false" ht="12.75" hidden="false" customHeight="false" outlineLevel="0" collapsed="false">
      <c r="A1418" s="0" t="n">
        <v>7.08</v>
      </c>
      <c r="B1418" s="0" t="n">
        <v>1.309</v>
      </c>
      <c r="D1418" s="0" t="n">
        <v>7.08</v>
      </c>
      <c r="E1418" s="0" t="n">
        <f aca="false">D1418/3</f>
        <v>2.36</v>
      </c>
      <c r="F1418" s="0" t="n">
        <v>1.309</v>
      </c>
      <c r="G1418" s="0" t="n">
        <f aca="false">F1418/3</f>
        <v>0.436333333333333</v>
      </c>
    </row>
    <row r="1419" customFormat="false" ht="12.75" hidden="false" customHeight="false" outlineLevel="0" collapsed="false">
      <c r="A1419" s="0" t="n">
        <v>7.085</v>
      </c>
      <c r="B1419" s="0" t="n">
        <v>1.353</v>
      </c>
      <c r="D1419" s="0" t="n">
        <v>7.085</v>
      </c>
      <c r="E1419" s="0" t="n">
        <f aca="false">D1419/3</f>
        <v>2.36166666666667</v>
      </c>
      <c r="F1419" s="0" t="n">
        <v>1.353</v>
      </c>
      <c r="G1419" s="0" t="n">
        <f aca="false">F1419/3</f>
        <v>0.451</v>
      </c>
    </row>
    <row r="1420" customFormat="false" ht="12.75" hidden="false" customHeight="false" outlineLevel="0" collapsed="false">
      <c r="A1420" s="0" t="n">
        <v>7.09</v>
      </c>
      <c r="B1420" s="0" t="n">
        <v>1.397</v>
      </c>
      <c r="D1420" s="0" t="n">
        <v>7.09</v>
      </c>
      <c r="E1420" s="0" t="n">
        <f aca="false">D1420/3</f>
        <v>2.36333333333333</v>
      </c>
      <c r="F1420" s="0" t="n">
        <v>1.397</v>
      </c>
      <c r="G1420" s="0" t="n">
        <f aca="false">F1420/3</f>
        <v>0.465666666666667</v>
      </c>
    </row>
    <row r="1421" customFormat="false" ht="12.75" hidden="false" customHeight="false" outlineLevel="0" collapsed="false">
      <c r="A1421" s="0" t="n">
        <v>7.095</v>
      </c>
      <c r="B1421" s="0" t="n">
        <v>1.411</v>
      </c>
      <c r="D1421" s="0" t="n">
        <v>7.095</v>
      </c>
      <c r="E1421" s="0" t="n">
        <f aca="false">D1421/3</f>
        <v>2.365</v>
      </c>
      <c r="F1421" s="0" t="n">
        <v>1.411</v>
      </c>
      <c r="G1421" s="0" t="n">
        <f aca="false">F1421/3</f>
        <v>0.470333333333333</v>
      </c>
    </row>
    <row r="1422" customFormat="false" ht="12.75" hidden="false" customHeight="false" outlineLevel="0" collapsed="false">
      <c r="A1422" s="0" t="n">
        <v>7.1</v>
      </c>
      <c r="B1422" s="0" t="n">
        <v>1.406</v>
      </c>
      <c r="D1422" s="0" t="n">
        <v>7.1</v>
      </c>
      <c r="E1422" s="0" t="n">
        <f aca="false">D1422/3</f>
        <v>2.36666666666667</v>
      </c>
      <c r="F1422" s="0" t="n">
        <v>1.406</v>
      </c>
      <c r="G1422" s="0" t="n">
        <f aca="false">F1422/3</f>
        <v>0.468666666666667</v>
      </c>
    </row>
    <row r="1423" customFormat="false" ht="12.75" hidden="false" customHeight="false" outlineLevel="0" collapsed="false">
      <c r="A1423" s="0" t="n">
        <v>7.105</v>
      </c>
      <c r="B1423" s="0" t="n">
        <v>1.377</v>
      </c>
      <c r="D1423" s="0" t="n">
        <v>7.105</v>
      </c>
      <c r="E1423" s="0" t="n">
        <f aca="false">D1423/3</f>
        <v>2.36833333333333</v>
      </c>
      <c r="F1423" s="0" t="n">
        <v>1.377</v>
      </c>
      <c r="G1423" s="0" t="n">
        <f aca="false">F1423/3</f>
        <v>0.459</v>
      </c>
    </row>
    <row r="1424" customFormat="false" ht="12.75" hidden="false" customHeight="false" outlineLevel="0" collapsed="false">
      <c r="A1424" s="0" t="n">
        <v>7.11</v>
      </c>
      <c r="B1424" s="0" t="n">
        <v>1.348</v>
      </c>
      <c r="D1424" s="0" t="n">
        <v>7.11</v>
      </c>
      <c r="E1424" s="0" t="n">
        <f aca="false">D1424/3</f>
        <v>2.37</v>
      </c>
      <c r="F1424" s="0" t="n">
        <v>1.348</v>
      </c>
      <c r="G1424" s="0" t="n">
        <f aca="false">F1424/3</f>
        <v>0.449333333333333</v>
      </c>
    </row>
    <row r="1425" customFormat="false" ht="12.75" hidden="false" customHeight="false" outlineLevel="0" collapsed="false">
      <c r="A1425" s="0" t="n">
        <v>7.115</v>
      </c>
      <c r="B1425" s="0" t="n">
        <v>1.289</v>
      </c>
      <c r="D1425" s="0" t="n">
        <v>7.115</v>
      </c>
      <c r="E1425" s="0" t="n">
        <f aca="false">D1425/3</f>
        <v>2.37166666666667</v>
      </c>
      <c r="F1425" s="0" t="n">
        <v>1.289</v>
      </c>
      <c r="G1425" s="0" t="n">
        <f aca="false">F1425/3</f>
        <v>0.429666666666667</v>
      </c>
    </row>
    <row r="1426" customFormat="false" ht="12.75" hidden="false" customHeight="false" outlineLevel="0" collapsed="false">
      <c r="A1426" s="0" t="n">
        <v>7.12</v>
      </c>
      <c r="B1426" s="0" t="n">
        <v>1.226</v>
      </c>
      <c r="D1426" s="0" t="n">
        <v>7.12</v>
      </c>
      <c r="E1426" s="0" t="n">
        <f aca="false">D1426/3</f>
        <v>2.37333333333333</v>
      </c>
      <c r="F1426" s="0" t="n">
        <v>1.226</v>
      </c>
      <c r="G1426" s="0" t="n">
        <f aca="false">F1426/3</f>
        <v>0.408666666666667</v>
      </c>
    </row>
    <row r="1427" customFormat="false" ht="12.75" hidden="false" customHeight="false" outlineLevel="0" collapsed="false">
      <c r="A1427" s="0" t="n">
        <v>7.125</v>
      </c>
      <c r="B1427" s="0" t="n">
        <v>1.172</v>
      </c>
      <c r="D1427" s="0" t="n">
        <v>7.125</v>
      </c>
      <c r="E1427" s="0" t="n">
        <f aca="false">D1427/3</f>
        <v>2.375</v>
      </c>
      <c r="F1427" s="0" t="n">
        <v>1.172</v>
      </c>
      <c r="G1427" s="0" t="n">
        <f aca="false">F1427/3</f>
        <v>0.390666666666667</v>
      </c>
    </row>
    <row r="1428" customFormat="false" ht="12.75" hidden="false" customHeight="false" outlineLevel="0" collapsed="false">
      <c r="A1428" s="0" t="n">
        <v>7.13</v>
      </c>
      <c r="B1428" s="0" t="n">
        <v>1.113</v>
      </c>
      <c r="D1428" s="0" t="n">
        <v>7.13</v>
      </c>
      <c r="E1428" s="0" t="n">
        <f aca="false">D1428/3</f>
        <v>2.37666666666667</v>
      </c>
      <c r="F1428" s="0" t="n">
        <v>1.113</v>
      </c>
      <c r="G1428" s="0" t="n">
        <f aca="false">F1428/3</f>
        <v>0.371</v>
      </c>
    </row>
    <row r="1429" customFormat="false" ht="12.75" hidden="false" customHeight="false" outlineLevel="0" collapsed="false">
      <c r="A1429" s="0" t="n">
        <v>7.135</v>
      </c>
      <c r="B1429" s="0" t="n">
        <v>1.064</v>
      </c>
      <c r="D1429" s="0" t="n">
        <v>7.135</v>
      </c>
      <c r="E1429" s="0" t="n">
        <f aca="false">D1429/3</f>
        <v>2.37833333333333</v>
      </c>
      <c r="F1429" s="0" t="n">
        <v>1.064</v>
      </c>
      <c r="G1429" s="0" t="n">
        <f aca="false">F1429/3</f>
        <v>0.354666666666667</v>
      </c>
    </row>
    <row r="1430" customFormat="false" ht="12.75" hidden="false" customHeight="false" outlineLevel="0" collapsed="false">
      <c r="A1430" s="0" t="n">
        <v>7.14</v>
      </c>
      <c r="B1430" s="0" t="n">
        <v>1.055</v>
      </c>
      <c r="D1430" s="0" t="n">
        <v>7.14</v>
      </c>
      <c r="E1430" s="0" t="n">
        <f aca="false">D1430/3</f>
        <v>2.38</v>
      </c>
      <c r="F1430" s="0" t="n">
        <v>1.055</v>
      </c>
      <c r="G1430" s="0" t="n">
        <f aca="false">F1430/3</f>
        <v>0.351666666666667</v>
      </c>
    </row>
    <row r="1431" customFormat="false" ht="12.75" hidden="false" customHeight="false" outlineLevel="0" collapsed="false">
      <c r="A1431" s="0" t="n">
        <v>7.145</v>
      </c>
      <c r="B1431" s="0" t="n">
        <v>1.06</v>
      </c>
      <c r="D1431" s="0" t="n">
        <v>7.145</v>
      </c>
      <c r="E1431" s="0" t="n">
        <f aca="false">D1431/3</f>
        <v>2.38166666666667</v>
      </c>
      <c r="F1431" s="0" t="n">
        <v>1.06</v>
      </c>
      <c r="G1431" s="0" t="n">
        <f aca="false">F1431/3</f>
        <v>0.353333333333333</v>
      </c>
    </row>
    <row r="1432" customFormat="false" ht="12.75" hidden="false" customHeight="false" outlineLevel="0" collapsed="false">
      <c r="A1432" s="0" t="n">
        <v>7.15</v>
      </c>
      <c r="B1432" s="0" t="n">
        <v>1.069</v>
      </c>
      <c r="D1432" s="0" t="n">
        <v>7.15</v>
      </c>
      <c r="E1432" s="0" t="n">
        <f aca="false">D1432/3</f>
        <v>2.38333333333333</v>
      </c>
      <c r="F1432" s="0" t="n">
        <v>1.069</v>
      </c>
      <c r="G1432" s="0" t="n">
        <f aca="false">F1432/3</f>
        <v>0.356333333333333</v>
      </c>
    </row>
    <row r="1433" customFormat="false" ht="12.75" hidden="false" customHeight="false" outlineLevel="0" collapsed="false">
      <c r="A1433" s="0" t="n">
        <v>7.155</v>
      </c>
      <c r="B1433" s="0" t="n">
        <v>1.104</v>
      </c>
      <c r="D1433" s="0" t="n">
        <v>7.155</v>
      </c>
      <c r="E1433" s="0" t="n">
        <f aca="false">D1433/3</f>
        <v>2.385</v>
      </c>
      <c r="F1433" s="0" t="n">
        <v>1.104</v>
      </c>
      <c r="G1433" s="0" t="n">
        <f aca="false">F1433/3</f>
        <v>0.368</v>
      </c>
    </row>
    <row r="1434" customFormat="false" ht="12.75" hidden="false" customHeight="false" outlineLevel="0" collapsed="false">
      <c r="A1434" s="0" t="n">
        <v>7.16</v>
      </c>
      <c r="B1434" s="0" t="n">
        <v>1.157</v>
      </c>
      <c r="D1434" s="0" t="n">
        <v>7.16</v>
      </c>
      <c r="E1434" s="0" t="n">
        <f aca="false">D1434/3</f>
        <v>2.38666666666667</v>
      </c>
      <c r="F1434" s="0" t="n">
        <v>1.157</v>
      </c>
      <c r="G1434" s="0" t="n">
        <f aca="false">F1434/3</f>
        <v>0.385666666666667</v>
      </c>
    </row>
    <row r="1435" customFormat="false" ht="12.75" hidden="false" customHeight="false" outlineLevel="0" collapsed="false">
      <c r="A1435" s="0" t="n">
        <v>7.165</v>
      </c>
      <c r="B1435" s="0" t="n">
        <v>1.206</v>
      </c>
      <c r="D1435" s="0" t="n">
        <v>7.165</v>
      </c>
      <c r="E1435" s="0" t="n">
        <f aca="false">D1435/3</f>
        <v>2.38833333333333</v>
      </c>
      <c r="F1435" s="0" t="n">
        <v>1.206</v>
      </c>
      <c r="G1435" s="0" t="n">
        <f aca="false">F1435/3</f>
        <v>0.402</v>
      </c>
    </row>
    <row r="1436" customFormat="false" ht="12.75" hidden="false" customHeight="false" outlineLevel="0" collapsed="false">
      <c r="A1436" s="0" t="n">
        <v>7.17</v>
      </c>
      <c r="B1436" s="0" t="n">
        <v>1.26</v>
      </c>
      <c r="D1436" s="0" t="n">
        <v>7.17</v>
      </c>
      <c r="E1436" s="0" t="n">
        <f aca="false">D1436/3</f>
        <v>2.39</v>
      </c>
      <c r="F1436" s="0" t="n">
        <v>1.26</v>
      </c>
      <c r="G1436" s="0" t="n">
        <f aca="false">F1436/3</f>
        <v>0.42</v>
      </c>
    </row>
    <row r="1437" customFormat="false" ht="12.75" hidden="false" customHeight="false" outlineLevel="0" collapsed="false">
      <c r="A1437" s="0" t="n">
        <v>7.175</v>
      </c>
      <c r="B1437" s="0" t="n">
        <v>1.323</v>
      </c>
      <c r="D1437" s="0" t="n">
        <v>7.175</v>
      </c>
      <c r="E1437" s="0" t="n">
        <f aca="false">D1437/3</f>
        <v>2.39166666666667</v>
      </c>
      <c r="F1437" s="0" t="n">
        <v>1.323</v>
      </c>
      <c r="G1437" s="0" t="n">
        <f aca="false">F1437/3</f>
        <v>0.441</v>
      </c>
    </row>
    <row r="1438" customFormat="false" ht="12.75" hidden="false" customHeight="false" outlineLevel="0" collapsed="false">
      <c r="A1438" s="0" t="n">
        <v>7.18</v>
      </c>
      <c r="B1438" s="0" t="n">
        <v>1.372</v>
      </c>
      <c r="D1438" s="0" t="n">
        <v>7.18</v>
      </c>
      <c r="E1438" s="0" t="n">
        <f aca="false">D1438/3</f>
        <v>2.39333333333333</v>
      </c>
      <c r="F1438" s="0" t="n">
        <v>1.372</v>
      </c>
      <c r="G1438" s="0" t="n">
        <f aca="false">F1438/3</f>
        <v>0.457333333333333</v>
      </c>
    </row>
    <row r="1439" customFormat="false" ht="12.75" hidden="false" customHeight="false" outlineLevel="0" collapsed="false">
      <c r="A1439" s="0" t="n">
        <v>7.185</v>
      </c>
      <c r="B1439" s="0" t="n">
        <v>1.392</v>
      </c>
      <c r="D1439" s="0" t="n">
        <v>7.185</v>
      </c>
      <c r="E1439" s="0" t="n">
        <f aca="false">D1439/3</f>
        <v>2.395</v>
      </c>
      <c r="F1439" s="0" t="n">
        <v>1.392</v>
      </c>
      <c r="G1439" s="0" t="n">
        <f aca="false">F1439/3</f>
        <v>0.464</v>
      </c>
    </row>
    <row r="1440" customFormat="false" ht="12.75" hidden="false" customHeight="false" outlineLevel="0" collapsed="false">
      <c r="A1440" s="0" t="n">
        <v>7.19</v>
      </c>
      <c r="B1440" s="0" t="n">
        <v>1.406</v>
      </c>
      <c r="D1440" s="0" t="n">
        <v>7.19</v>
      </c>
      <c r="E1440" s="0" t="n">
        <f aca="false">D1440/3</f>
        <v>2.39666666666667</v>
      </c>
      <c r="F1440" s="0" t="n">
        <v>1.406</v>
      </c>
      <c r="G1440" s="0" t="n">
        <f aca="false">F1440/3</f>
        <v>0.468666666666667</v>
      </c>
    </row>
    <row r="1441" customFormat="false" ht="12.75" hidden="false" customHeight="false" outlineLevel="0" collapsed="false">
      <c r="A1441" s="0" t="n">
        <v>7.195</v>
      </c>
      <c r="B1441" s="0" t="n">
        <v>1.397</v>
      </c>
      <c r="D1441" s="0" t="n">
        <v>7.195</v>
      </c>
      <c r="E1441" s="0" t="n">
        <f aca="false">D1441/3</f>
        <v>2.39833333333333</v>
      </c>
      <c r="F1441" s="0" t="n">
        <v>1.397</v>
      </c>
      <c r="G1441" s="0" t="n">
        <f aca="false">F1441/3</f>
        <v>0.465666666666667</v>
      </c>
    </row>
    <row r="1442" customFormat="false" ht="12.75" hidden="false" customHeight="false" outlineLevel="0" collapsed="false">
      <c r="A1442" s="0" t="n">
        <v>7.2</v>
      </c>
      <c r="B1442" s="0" t="n">
        <v>1.362</v>
      </c>
      <c r="D1442" s="0" t="n">
        <v>7.2</v>
      </c>
      <c r="E1442" s="0" t="n">
        <f aca="false">D1442/3</f>
        <v>2.4</v>
      </c>
      <c r="F1442" s="0" t="n">
        <v>1.362</v>
      </c>
      <c r="G1442" s="0" t="n">
        <f aca="false">F1442/3</f>
        <v>0.454</v>
      </c>
    </row>
    <row r="1443" customFormat="false" ht="12.75" hidden="false" customHeight="false" outlineLevel="0" collapsed="false">
      <c r="A1443" s="0" t="n">
        <v>7.205</v>
      </c>
      <c r="B1443" s="0" t="n">
        <v>1.318</v>
      </c>
      <c r="D1443" s="0" t="n">
        <v>7.205</v>
      </c>
      <c r="E1443" s="0" t="n">
        <f aca="false">D1443/3</f>
        <v>2.40166666666667</v>
      </c>
      <c r="F1443" s="0" t="n">
        <v>1.318</v>
      </c>
      <c r="G1443" s="0" t="n">
        <f aca="false">F1443/3</f>
        <v>0.439333333333333</v>
      </c>
    </row>
    <row r="1444" customFormat="false" ht="12.75" hidden="false" customHeight="false" outlineLevel="0" collapsed="false">
      <c r="A1444" s="0" t="n">
        <v>7.21</v>
      </c>
      <c r="B1444" s="0" t="n">
        <v>1.27</v>
      </c>
      <c r="D1444" s="0" t="n">
        <v>7.21</v>
      </c>
      <c r="E1444" s="0" t="n">
        <f aca="false">D1444/3</f>
        <v>2.40333333333333</v>
      </c>
      <c r="F1444" s="0" t="n">
        <v>1.27</v>
      </c>
      <c r="G1444" s="0" t="n">
        <f aca="false">F1444/3</f>
        <v>0.423333333333333</v>
      </c>
    </row>
    <row r="1445" customFormat="false" ht="12.75" hidden="false" customHeight="false" outlineLevel="0" collapsed="false">
      <c r="A1445" s="0" t="n">
        <v>7.215</v>
      </c>
      <c r="B1445" s="0" t="n">
        <v>1.206</v>
      </c>
      <c r="D1445" s="0" t="n">
        <v>7.215</v>
      </c>
      <c r="E1445" s="0" t="n">
        <f aca="false">D1445/3</f>
        <v>2.405</v>
      </c>
      <c r="F1445" s="0" t="n">
        <v>1.206</v>
      </c>
      <c r="G1445" s="0" t="n">
        <f aca="false">F1445/3</f>
        <v>0.402</v>
      </c>
    </row>
    <row r="1446" customFormat="false" ht="12.75" hidden="false" customHeight="false" outlineLevel="0" collapsed="false">
      <c r="A1446" s="0" t="n">
        <v>7.22</v>
      </c>
      <c r="B1446" s="0" t="n">
        <v>1.143</v>
      </c>
      <c r="D1446" s="0" t="n">
        <v>7.22</v>
      </c>
      <c r="E1446" s="0" t="n">
        <f aca="false">D1446/3</f>
        <v>2.40666666666667</v>
      </c>
      <c r="F1446" s="0" t="n">
        <v>1.143</v>
      </c>
      <c r="G1446" s="0" t="n">
        <f aca="false">F1446/3</f>
        <v>0.381</v>
      </c>
    </row>
    <row r="1447" customFormat="false" ht="12.75" hidden="false" customHeight="false" outlineLevel="0" collapsed="false">
      <c r="A1447" s="0" t="n">
        <v>7.225</v>
      </c>
      <c r="B1447" s="0" t="n">
        <v>1.104</v>
      </c>
      <c r="D1447" s="0" t="n">
        <v>7.225</v>
      </c>
      <c r="E1447" s="0" t="n">
        <f aca="false">D1447/3</f>
        <v>2.40833333333333</v>
      </c>
      <c r="F1447" s="0" t="n">
        <v>1.104</v>
      </c>
      <c r="G1447" s="0" t="n">
        <f aca="false">F1447/3</f>
        <v>0.368</v>
      </c>
    </row>
    <row r="1448" customFormat="false" ht="12.75" hidden="false" customHeight="false" outlineLevel="0" collapsed="false">
      <c r="A1448" s="0" t="n">
        <v>7.23</v>
      </c>
      <c r="B1448" s="0" t="n">
        <v>1.069</v>
      </c>
      <c r="D1448" s="0" t="n">
        <v>7.23</v>
      </c>
      <c r="E1448" s="0" t="n">
        <f aca="false">D1448/3</f>
        <v>2.41</v>
      </c>
      <c r="F1448" s="0" t="n">
        <v>1.069</v>
      </c>
      <c r="G1448" s="0" t="n">
        <f aca="false">F1448/3</f>
        <v>0.356333333333333</v>
      </c>
    </row>
    <row r="1449" customFormat="false" ht="12.75" hidden="false" customHeight="false" outlineLevel="0" collapsed="false">
      <c r="A1449" s="0" t="n">
        <v>7.235</v>
      </c>
      <c r="B1449" s="0" t="n">
        <v>1.055</v>
      </c>
      <c r="D1449" s="0" t="n">
        <v>7.235</v>
      </c>
      <c r="E1449" s="0" t="n">
        <f aca="false">D1449/3</f>
        <v>2.41166666666667</v>
      </c>
      <c r="F1449" s="0" t="n">
        <v>1.055</v>
      </c>
      <c r="G1449" s="0" t="n">
        <f aca="false">F1449/3</f>
        <v>0.351666666666667</v>
      </c>
    </row>
    <row r="1450" customFormat="false" ht="12.75" hidden="false" customHeight="false" outlineLevel="0" collapsed="false">
      <c r="A1450" s="0" t="n">
        <v>7.24</v>
      </c>
      <c r="B1450" s="0" t="n">
        <v>1.064</v>
      </c>
      <c r="D1450" s="0" t="n">
        <v>7.24</v>
      </c>
      <c r="E1450" s="0" t="n">
        <f aca="false">D1450/3</f>
        <v>2.41333333333333</v>
      </c>
      <c r="F1450" s="0" t="n">
        <v>1.064</v>
      </c>
      <c r="G1450" s="0" t="n">
        <f aca="false">F1450/3</f>
        <v>0.354666666666667</v>
      </c>
    </row>
    <row r="1451" customFormat="false" ht="12.75" hidden="false" customHeight="false" outlineLevel="0" collapsed="false">
      <c r="A1451" s="0" t="n">
        <v>7.245</v>
      </c>
      <c r="B1451" s="0" t="n">
        <v>1.094</v>
      </c>
      <c r="D1451" s="0" t="n">
        <v>7.245</v>
      </c>
      <c r="E1451" s="0" t="n">
        <f aca="false">D1451/3</f>
        <v>2.415</v>
      </c>
      <c r="F1451" s="0" t="n">
        <v>1.094</v>
      </c>
      <c r="G1451" s="0" t="n">
        <f aca="false">F1451/3</f>
        <v>0.364666666666667</v>
      </c>
    </row>
    <row r="1452" customFormat="false" ht="12.75" hidden="false" customHeight="false" outlineLevel="0" collapsed="false">
      <c r="A1452" s="0" t="n">
        <v>7.25</v>
      </c>
      <c r="B1452" s="0" t="n">
        <v>1.123</v>
      </c>
      <c r="D1452" s="0" t="n">
        <v>7.25</v>
      </c>
      <c r="E1452" s="0" t="n">
        <f aca="false">D1452/3</f>
        <v>2.41666666666667</v>
      </c>
      <c r="F1452" s="0" t="n">
        <v>1.123</v>
      </c>
      <c r="G1452" s="0" t="n">
        <f aca="false">F1452/3</f>
        <v>0.374333333333333</v>
      </c>
    </row>
    <row r="1453" customFormat="false" ht="12.75" hidden="false" customHeight="false" outlineLevel="0" collapsed="false">
      <c r="A1453" s="0" t="n">
        <v>7.255</v>
      </c>
      <c r="B1453" s="0" t="n">
        <v>1.172</v>
      </c>
      <c r="D1453" s="0" t="n">
        <v>7.255</v>
      </c>
      <c r="E1453" s="0" t="n">
        <f aca="false">D1453/3</f>
        <v>2.41833333333333</v>
      </c>
      <c r="F1453" s="0" t="n">
        <v>1.172</v>
      </c>
      <c r="G1453" s="0" t="n">
        <f aca="false">F1453/3</f>
        <v>0.390666666666667</v>
      </c>
    </row>
    <row r="1454" customFormat="false" ht="12.75" hidden="false" customHeight="false" outlineLevel="0" collapsed="false">
      <c r="A1454" s="0" t="n">
        <v>7.26</v>
      </c>
      <c r="B1454" s="0" t="n">
        <v>1.231</v>
      </c>
      <c r="D1454" s="0" t="n">
        <v>7.26</v>
      </c>
      <c r="E1454" s="0" t="n">
        <f aca="false">D1454/3</f>
        <v>2.42</v>
      </c>
      <c r="F1454" s="0" t="n">
        <v>1.231</v>
      </c>
      <c r="G1454" s="0" t="n">
        <f aca="false">F1454/3</f>
        <v>0.410333333333333</v>
      </c>
    </row>
    <row r="1455" customFormat="false" ht="12.75" hidden="false" customHeight="false" outlineLevel="0" collapsed="false">
      <c r="A1455" s="0" t="n">
        <v>7.265</v>
      </c>
      <c r="B1455" s="0" t="n">
        <v>1.284</v>
      </c>
      <c r="D1455" s="0" t="n">
        <v>7.265</v>
      </c>
      <c r="E1455" s="0" t="n">
        <f aca="false">D1455/3</f>
        <v>2.42166666666667</v>
      </c>
      <c r="F1455" s="0" t="n">
        <v>1.284</v>
      </c>
      <c r="G1455" s="0" t="n">
        <f aca="false">F1455/3</f>
        <v>0.428</v>
      </c>
    </row>
    <row r="1456" customFormat="false" ht="12.75" hidden="false" customHeight="false" outlineLevel="0" collapsed="false">
      <c r="A1456" s="0" t="n">
        <v>7.27</v>
      </c>
      <c r="B1456" s="0" t="n">
        <v>1.333</v>
      </c>
      <c r="D1456" s="0" t="n">
        <v>7.27</v>
      </c>
      <c r="E1456" s="0" t="n">
        <f aca="false">D1456/3</f>
        <v>2.42333333333333</v>
      </c>
      <c r="F1456" s="0" t="n">
        <v>1.333</v>
      </c>
      <c r="G1456" s="0" t="n">
        <f aca="false">F1456/3</f>
        <v>0.444333333333333</v>
      </c>
    </row>
    <row r="1457" customFormat="false" ht="12.75" hidden="false" customHeight="false" outlineLevel="0" collapsed="false">
      <c r="A1457" s="0" t="n">
        <v>7.275</v>
      </c>
      <c r="B1457" s="0" t="n">
        <v>1.377</v>
      </c>
      <c r="D1457" s="0" t="n">
        <v>7.275</v>
      </c>
      <c r="E1457" s="0" t="n">
        <f aca="false">D1457/3</f>
        <v>2.425</v>
      </c>
      <c r="F1457" s="0" t="n">
        <v>1.377</v>
      </c>
      <c r="G1457" s="0" t="n">
        <f aca="false">F1457/3</f>
        <v>0.459</v>
      </c>
    </row>
    <row r="1458" customFormat="false" ht="12.75" hidden="false" customHeight="false" outlineLevel="0" collapsed="false">
      <c r="A1458" s="0" t="n">
        <v>7.28</v>
      </c>
      <c r="B1458" s="0" t="n">
        <v>1.397</v>
      </c>
      <c r="D1458" s="0" t="n">
        <v>7.28</v>
      </c>
      <c r="E1458" s="0" t="n">
        <f aca="false">D1458/3</f>
        <v>2.42666666666667</v>
      </c>
      <c r="F1458" s="0" t="n">
        <v>1.397</v>
      </c>
      <c r="G1458" s="0" t="n">
        <f aca="false">F1458/3</f>
        <v>0.465666666666667</v>
      </c>
    </row>
    <row r="1459" customFormat="false" ht="12.75" hidden="false" customHeight="false" outlineLevel="0" collapsed="false">
      <c r="A1459" s="0" t="n">
        <v>7.285</v>
      </c>
      <c r="B1459" s="0" t="n">
        <v>1.392</v>
      </c>
      <c r="D1459" s="0" t="n">
        <v>7.285</v>
      </c>
      <c r="E1459" s="0" t="n">
        <f aca="false">D1459/3</f>
        <v>2.42833333333333</v>
      </c>
      <c r="F1459" s="0" t="n">
        <v>1.392</v>
      </c>
      <c r="G1459" s="0" t="n">
        <f aca="false">F1459/3</f>
        <v>0.464</v>
      </c>
    </row>
    <row r="1460" customFormat="false" ht="12.75" hidden="false" customHeight="false" outlineLevel="0" collapsed="false">
      <c r="A1460" s="0" t="n">
        <v>7.29</v>
      </c>
      <c r="B1460" s="0" t="n">
        <v>1.382</v>
      </c>
      <c r="D1460" s="0" t="n">
        <v>7.29</v>
      </c>
      <c r="E1460" s="0" t="n">
        <f aca="false">D1460/3</f>
        <v>2.43</v>
      </c>
      <c r="F1460" s="0" t="n">
        <v>1.382</v>
      </c>
      <c r="G1460" s="0" t="n">
        <f aca="false">F1460/3</f>
        <v>0.460666666666667</v>
      </c>
    </row>
    <row r="1461" customFormat="false" ht="12.75" hidden="false" customHeight="false" outlineLevel="0" collapsed="false">
      <c r="A1461" s="0" t="n">
        <v>7.295</v>
      </c>
      <c r="B1461" s="0" t="n">
        <v>1.348</v>
      </c>
      <c r="D1461" s="0" t="n">
        <v>7.295</v>
      </c>
      <c r="E1461" s="0" t="n">
        <f aca="false">D1461/3</f>
        <v>2.43166666666667</v>
      </c>
      <c r="F1461" s="0" t="n">
        <v>1.348</v>
      </c>
      <c r="G1461" s="0" t="n">
        <f aca="false">F1461/3</f>
        <v>0.449333333333333</v>
      </c>
    </row>
    <row r="1462" customFormat="false" ht="12.75" hidden="false" customHeight="false" outlineLevel="0" collapsed="false">
      <c r="A1462" s="0" t="n">
        <v>7.3</v>
      </c>
      <c r="B1462" s="0" t="n">
        <v>1.299</v>
      </c>
      <c r="D1462" s="0" t="n">
        <v>7.3</v>
      </c>
      <c r="E1462" s="0" t="n">
        <f aca="false">D1462/3</f>
        <v>2.43333333333333</v>
      </c>
      <c r="F1462" s="0" t="n">
        <v>1.299</v>
      </c>
      <c r="G1462" s="0" t="n">
        <f aca="false">F1462/3</f>
        <v>0.433</v>
      </c>
    </row>
    <row r="1463" customFormat="false" ht="12.75" hidden="false" customHeight="false" outlineLevel="0" collapsed="false">
      <c r="A1463" s="0" t="n">
        <v>7.305</v>
      </c>
      <c r="B1463" s="0" t="n">
        <v>1.245</v>
      </c>
      <c r="D1463" s="0" t="n">
        <v>7.305</v>
      </c>
      <c r="E1463" s="0" t="n">
        <f aca="false">D1463/3</f>
        <v>2.435</v>
      </c>
      <c r="F1463" s="0" t="n">
        <v>1.245</v>
      </c>
      <c r="G1463" s="0" t="n">
        <f aca="false">F1463/3</f>
        <v>0.415</v>
      </c>
    </row>
    <row r="1464" customFormat="false" ht="12.75" hidden="false" customHeight="false" outlineLevel="0" collapsed="false">
      <c r="A1464" s="0" t="n">
        <v>7.31</v>
      </c>
      <c r="B1464" s="0" t="n">
        <v>1.191</v>
      </c>
      <c r="D1464" s="0" t="n">
        <v>7.31</v>
      </c>
      <c r="E1464" s="0" t="n">
        <f aca="false">D1464/3</f>
        <v>2.43666666666667</v>
      </c>
      <c r="F1464" s="0" t="n">
        <v>1.191</v>
      </c>
      <c r="G1464" s="0" t="n">
        <f aca="false">F1464/3</f>
        <v>0.397</v>
      </c>
    </row>
    <row r="1465" customFormat="false" ht="12.75" hidden="false" customHeight="false" outlineLevel="0" collapsed="false">
      <c r="A1465" s="0" t="n">
        <v>7.315</v>
      </c>
      <c r="B1465" s="0" t="n">
        <v>1.133</v>
      </c>
      <c r="D1465" s="0" t="n">
        <v>7.315</v>
      </c>
      <c r="E1465" s="0" t="n">
        <f aca="false">D1465/3</f>
        <v>2.43833333333333</v>
      </c>
      <c r="F1465" s="0" t="n">
        <v>1.133</v>
      </c>
      <c r="G1465" s="0" t="n">
        <f aca="false">F1465/3</f>
        <v>0.377666666666667</v>
      </c>
    </row>
    <row r="1466" customFormat="false" ht="12.75" hidden="false" customHeight="false" outlineLevel="0" collapsed="false">
      <c r="A1466" s="0" t="n">
        <v>7.32</v>
      </c>
      <c r="B1466" s="0" t="n">
        <v>1.084</v>
      </c>
      <c r="D1466" s="0" t="n">
        <v>7.32</v>
      </c>
      <c r="E1466" s="0" t="n">
        <f aca="false">D1466/3</f>
        <v>2.44</v>
      </c>
      <c r="F1466" s="0" t="n">
        <v>1.084</v>
      </c>
      <c r="G1466" s="0" t="n">
        <f aca="false">F1466/3</f>
        <v>0.361333333333333</v>
      </c>
    </row>
    <row r="1467" customFormat="false" ht="12.75" hidden="false" customHeight="false" outlineLevel="0" collapsed="false">
      <c r="A1467" s="0" t="n">
        <v>7.325</v>
      </c>
      <c r="B1467" s="0" t="n">
        <v>1.069</v>
      </c>
      <c r="D1467" s="0" t="n">
        <v>7.325</v>
      </c>
      <c r="E1467" s="0" t="n">
        <f aca="false">D1467/3</f>
        <v>2.44166666666667</v>
      </c>
      <c r="F1467" s="0" t="n">
        <v>1.069</v>
      </c>
      <c r="G1467" s="0" t="n">
        <f aca="false">F1467/3</f>
        <v>0.356333333333333</v>
      </c>
    </row>
    <row r="1468" customFormat="false" ht="12.75" hidden="false" customHeight="false" outlineLevel="0" collapsed="false">
      <c r="A1468" s="0" t="n">
        <v>7.33</v>
      </c>
      <c r="B1468" s="0" t="n">
        <v>1.064</v>
      </c>
      <c r="D1468" s="0" t="n">
        <v>7.33</v>
      </c>
      <c r="E1468" s="0" t="n">
        <f aca="false">D1468/3</f>
        <v>2.44333333333333</v>
      </c>
      <c r="F1468" s="0" t="n">
        <v>1.064</v>
      </c>
      <c r="G1468" s="0" t="n">
        <f aca="false">F1468/3</f>
        <v>0.354666666666667</v>
      </c>
    </row>
    <row r="1469" customFormat="false" ht="12.75" hidden="false" customHeight="false" outlineLevel="0" collapsed="false">
      <c r="A1469" s="0" t="n">
        <v>7.335</v>
      </c>
      <c r="B1469" s="0" t="n">
        <v>1.074</v>
      </c>
      <c r="D1469" s="0" t="n">
        <v>7.335</v>
      </c>
      <c r="E1469" s="0" t="n">
        <f aca="false">D1469/3</f>
        <v>2.445</v>
      </c>
      <c r="F1469" s="0" t="n">
        <v>1.074</v>
      </c>
      <c r="G1469" s="0" t="n">
        <f aca="false">F1469/3</f>
        <v>0.358</v>
      </c>
    </row>
    <row r="1470" customFormat="false" ht="12.75" hidden="false" customHeight="false" outlineLevel="0" collapsed="false">
      <c r="A1470" s="0" t="n">
        <v>7.34</v>
      </c>
      <c r="B1470" s="0" t="n">
        <v>1.108</v>
      </c>
      <c r="D1470" s="0" t="n">
        <v>7.34</v>
      </c>
      <c r="E1470" s="0" t="n">
        <f aca="false">D1470/3</f>
        <v>2.44666666666667</v>
      </c>
      <c r="F1470" s="0" t="n">
        <v>1.108</v>
      </c>
      <c r="G1470" s="0" t="n">
        <f aca="false">F1470/3</f>
        <v>0.369333333333333</v>
      </c>
    </row>
    <row r="1471" customFormat="false" ht="12.75" hidden="false" customHeight="false" outlineLevel="0" collapsed="false">
      <c r="A1471" s="0" t="n">
        <v>7.345</v>
      </c>
      <c r="B1471" s="0" t="n">
        <v>1.152</v>
      </c>
      <c r="D1471" s="0" t="n">
        <v>7.345</v>
      </c>
      <c r="E1471" s="0" t="n">
        <f aca="false">D1471/3</f>
        <v>2.44833333333333</v>
      </c>
      <c r="F1471" s="0" t="n">
        <v>1.152</v>
      </c>
      <c r="G1471" s="0" t="n">
        <f aca="false">F1471/3</f>
        <v>0.384</v>
      </c>
    </row>
    <row r="1472" customFormat="false" ht="12.75" hidden="false" customHeight="false" outlineLevel="0" collapsed="false">
      <c r="A1472" s="0" t="n">
        <v>7.35</v>
      </c>
      <c r="B1472" s="0" t="n">
        <v>1.191</v>
      </c>
      <c r="D1472" s="0" t="n">
        <v>7.35</v>
      </c>
      <c r="E1472" s="0" t="n">
        <f aca="false">D1472/3</f>
        <v>2.45</v>
      </c>
      <c r="F1472" s="0" t="n">
        <v>1.191</v>
      </c>
      <c r="G1472" s="0" t="n">
        <f aca="false">F1472/3</f>
        <v>0.397</v>
      </c>
    </row>
    <row r="1473" customFormat="false" ht="12.75" hidden="false" customHeight="false" outlineLevel="0" collapsed="false">
      <c r="A1473" s="0" t="n">
        <v>7.355</v>
      </c>
      <c r="B1473" s="0" t="n">
        <v>1.245</v>
      </c>
      <c r="D1473" s="0" t="n">
        <v>7.355</v>
      </c>
      <c r="E1473" s="0" t="n">
        <f aca="false">D1473/3</f>
        <v>2.45166666666667</v>
      </c>
      <c r="F1473" s="0" t="n">
        <v>1.245</v>
      </c>
      <c r="G1473" s="0" t="n">
        <f aca="false">F1473/3</f>
        <v>0.415</v>
      </c>
    </row>
    <row r="1474" customFormat="false" ht="12.75" hidden="false" customHeight="false" outlineLevel="0" collapsed="false">
      <c r="A1474" s="0" t="n">
        <v>7.36</v>
      </c>
      <c r="B1474" s="0" t="n">
        <v>1.304</v>
      </c>
      <c r="D1474" s="0" t="n">
        <v>7.36</v>
      </c>
      <c r="E1474" s="0" t="n">
        <f aca="false">D1474/3</f>
        <v>2.45333333333333</v>
      </c>
      <c r="F1474" s="0" t="n">
        <v>1.304</v>
      </c>
      <c r="G1474" s="0" t="n">
        <f aca="false">F1474/3</f>
        <v>0.434666666666667</v>
      </c>
    </row>
    <row r="1475" customFormat="false" ht="12.75" hidden="false" customHeight="false" outlineLevel="0" collapsed="false">
      <c r="A1475" s="0" t="n">
        <v>7.365</v>
      </c>
      <c r="B1475" s="0" t="n">
        <v>1.343</v>
      </c>
      <c r="D1475" s="0" t="n">
        <v>7.365</v>
      </c>
      <c r="E1475" s="0" t="n">
        <f aca="false">D1475/3</f>
        <v>2.455</v>
      </c>
      <c r="F1475" s="0" t="n">
        <v>1.343</v>
      </c>
      <c r="G1475" s="0" t="n">
        <f aca="false">F1475/3</f>
        <v>0.447666666666667</v>
      </c>
    </row>
    <row r="1476" customFormat="false" ht="12.75" hidden="false" customHeight="false" outlineLevel="0" collapsed="false">
      <c r="A1476" s="0" t="n">
        <v>7.37</v>
      </c>
      <c r="B1476" s="0" t="n">
        <v>1.372</v>
      </c>
      <c r="D1476" s="0" t="n">
        <v>7.37</v>
      </c>
      <c r="E1476" s="0" t="n">
        <f aca="false">D1476/3</f>
        <v>2.45666666666667</v>
      </c>
      <c r="F1476" s="0" t="n">
        <v>1.372</v>
      </c>
      <c r="G1476" s="0" t="n">
        <f aca="false">F1476/3</f>
        <v>0.457333333333333</v>
      </c>
    </row>
    <row r="1477" customFormat="false" ht="12.75" hidden="false" customHeight="false" outlineLevel="0" collapsed="false">
      <c r="A1477" s="0" t="n">
        <v>7.375</v>
      </c>
      <c r="B1477" s="0" t="n">
        <v>1.392</v>
      </c>
      <c r="D1477" s="0" t="n">
        <v>7.375</v>
      </c>
      <c r="E1477" s="0" t="n">
        <f aca="false">D1477/3</f>
        <v>2.45833333333333</v>
      </c>
      <c r="F1477" s="0" t="n">
        <v>1.392</v>
      </c>
      <c r="G1477" s="0" t="n">
        <f aca="false">F1477/3</f>
        <v>0.464</v>
      </c>
    </row>
    <row r="1478" customFormat="false" ht="12.75" hidden="false" customHeight="false" outlineLevel="0" collapsed="false">
      <c r="A1478" s="0" t="n">
        <v>7.38</v>
      </c>
      <c r="B1478" s="0" t="n">
        <v>1.387</v>
      </c>
      <c r="D1478" s="0" t="n">
        <v>7.38</v>
      </c>
      <c r="E1478" s="0" t="n">
        <f aca="false">D1478/3</f>
        <v>2.46</v>
      </c>
      <c r="F1478" s="0" t="n">
        <v>1.387</v>
      </c>
      <c r="G1478" s="0" t="n">
        <f aca="false">F1478/3</f>
        <v>0.462333333333333</v>
      </c>
    </row>
    <row r="1479" customFormat="false" ht="12.75" hidden="false" customHeight="false" outlineLevel="0" collapsed="false">
      <c r="A1479" s="0" t="n">
        <v>7.385</v>
      </c>
      <c r="B1479" s="0" t="n">
        <v>1.357</v>
      </c>
      <c r="D1479" s="0" t="n">
        <v>7.385</v>
      </c>
      <c r="E1479" s="0" t="n">
        <f aca="false">D1479/3</f>
        <v>2.46166666666667</v>
      </c>
      <c r="F1479" s="0" t="n">
        <v>1.357</v>
      </c>
      <c r="G1479" s="0" t="n">
        <f aca="false">F1479/3</f>
        <v>0.452333333333333</v>
      </c>
    </row>
    <row r="1480" customFormat="false" ht="12.75" hidden="false" customHeight="false" outlineLevel="0" collapsed="false">
      <c r="A1480" s="0" t="n">
        <v>7.39</v>
      </c>
      <c r="B1480" s="0" t="n">
        <v>1.328</v>
      </c>
      <c r="D1480" s="0" t="n">
        <v>7.39</v>
      </c>
      <c r="E1480" s="0" t="n">
        <f aca="false">D1480/3</f>
        <v>2.46333333333333</v>
      </c>
      <c r="F1480" s="0" t="n">
        <v>1.328</v>
      </c>
      <c r="G1480" s="0" t="n">
        <f aca="false">F1480/3</f>
        <v>0.442666666666667</v>
      </c>
    </row>
    <row r="1481" customFormat="false" ht="12.75" hidden="false" customHeight="false" outlineLevel="0" collapsed="false">
      <c r="A1481" s="0" t="n">
        <v>7.395</v>
      </c>
      <c r="B1481" s="0" t="n">
        <v>1.284</v>
      </c>
      <c r="D1481" s="0" t="n">
        <v>7.395</v>
      </c>
      <c r="E1481" s="0" t="n">
        <f aca="false">D1481/3</f>
        <v>2.465</v>
      </c>
      <c r="F1481" s="0" t="n">
        <v>1.284</v>
      </c>
      <c r="G1481" s="0" t="n">
        <f aca="false">F1481/3</f>
        <v>0.428</v>
      </c>
    </row>
    <row r="1482" customFormat="false" ht="12.75" hidden="false" customHeight="false" outlineLevel="0" collapsed="false">
      <c r="A1482" s="0" t="n">
        <v>7.4</v>
      </c>
      <c r="B1482" s="0" t="n">
        <v>1.221</v>
      </c>
      <c r="D1482" s="0" t="n">
        <v>7.4</v>
      </c>
      <c r="E1482" s="0" t="n">
        <f aca="false">D1482/3</f>
        <v>2.46666666666667</v>
      </c>
      <c r="F1482" s="0" t="n">
        <v>1.221</v>
      </c>
      <c r="G1482" s="0" t="n">
        <f aca="false">F1482/3</f>
        <v>0.407</v>
      </c>
    </row>
    <row r="1483" customFormat="false" ht="12.75" hidden="false" customHeight="false" outlineLevel="0" collapsed="false">
      <c r="A1483" s="0" t="n">
        <v>7.405</v>
      </c>
      <c r="B1483" s="0" t="n">
        <v>1.167</v>
      </c>
      <c r="D1483" s="0" t="n">
        <v>7.405</v>
      </c>
      <c r="E1483" s="0" t="n">
        <f aca="false">D1483/3</f>
        <v>2.46833333333333</v>
      </c>
      <c r="F1483" s="0" t="n">
        <v>1.167</v>
      </c>
      <c r="G1483" s="0" t="n">
        <f aca="false">F1483/3</f>
        <v>0.389</v>
      </c>
    </row>
    <row r="1484" customFormat="false" ht="12.75" hidden="false" customHeight="false" outlineLevel="0" collapsed="false">
      <c r="A1484" s="0" t="n">
        <v>7.41</v>
      </c>
      <c r="B1484" s="0" t="n">
        <v>1.123</v>
      </c>
      <c r="D1484" s="0" t="n">
        <v>7.41</v>
      </c>
      <c r="E1484" s="0" t="n">
        <f aca="false">D1484/3</f>
        <v>2.47</v>
      </c>
      <c r="F1484" s="0" t="n">
        <v>1.123</v>
      </c>
      <c r="G1484" s="0" t="n">
        <f aca="false">F1484/3</f>
        <v>0.374333333333333</v>
      </c>
    </row>
    <row r="1485" customFormat="false" ht="12.75" hidden="false" customHeight="false" outlineLevel="0" collapsed="false">
      <c r="A1485" s="0" t="n">
        <v>7.415</v>
      </c>
      <c r="B1485" s="0" t="n">
        <v>1.084</v>
      </c>
      <c r="D1485" s="0" t="n">
        <v>7.415</v>
      </c>
      <c r="E1485" s="0" t="n">
        <f aca="false">D1485/3</f>
        <v>2.47166666666667</v>
      </c>
      <c r="F1485" s="0" t="n">
        <v>1.084</v>
      </c>
      <c r="G1485" s="0" t="n">
        <f aca="false">F1485/3</f>
        <v>0.361333333333333</v>
      </c>
    </row>
    <row r="1486" customFormat="false" ht="12.75" hidden="false" customHeight="false" outlineLevel="0" collapsed="false">
      <c r="A1486" s="0" t="n">
        <v>7.42</v>
      </c>
      <c r="B1486" s="0" t="n">
        <v>1.064</v>
      </c>
      <c r="D1486" s="0" t="n">
        <v>7.42</v>
      </c>
      <c r="E1486" s="0" t="n">
        <f aca="false">D1486/3</f>
        <v>2.47333333333333</v>
      </c>
      <c r="F1486" s="0" t="n">
        <v>1.064</v>
      </c>
      <c r="G1486" s="0" t="n">
        <f aca="false">F1486/3</f>
        <v>0.354666666666667</v>
      </c>
    </row>
    <row r="1487" customFormat="false" ht="12.75" hidden="false" customHeight="false" outlineLevel="0" collapsed="false">
      <c r="A1487" s="0" t="n">
        <v>7.425</v>
      </c>
      <c r="B1487" s="0" t="n">
        <v>1.074</v>
      </c>
      <c r="D1487" s="0" t="n">
        <v>7.425</v>
      </c>
      <c r="E1487" s="0" t="n">
        <f aca="false">D1487/3</f>
        <v>2.475</v>
      </c>
      <c r="F1487" s="0" t="n">
        <v>1.074</v>
      </c>
      <c r="G1487" s="0" t="n">
        <f aca="false">F1487/3</f>
        <v>0.358</v>
      </c>
    </row>
    <row r="1488" customFormat="false" ht="12.75" hidden="false" customHeight="false" outlineLevel="0" collapsed="false">
      <c r="A1488" s="0" t="n">
        <v>7.43</v>
      </c>
      <c r="B1488" s="0" t="n">
        <v>1.094</v>
      </c>
      <c r="D1488" s="0" t="n">
        <v>7.43</v>
      </c>
      <c r="E1488" s="0" t="n">
        <f aca="false">D1488/3</f>
        <v>2.47666666666667</v>
      </c>
      <c r="F1488" s="0" t="n">
        <v>1.094</v>
      </c>
      <c r="G1488" s="0" t="n">
        <f aca="false">F1488/3</f>
        <v>0.364666666666667</v>
      </c>
    </row>
    <row r="1489" customFormat="false" ht="12.75" hidden="false" customHeight="false" outlineLevel="0" collapsed="false">
      <c r="A1489" s="0" t="n">
        <v>7.435</v>
      </c>
      <c r="B1489" s="0" t="n">
        <v>1.118</v>
      </c>
      <c r="D1489" s="0" t="n">
        <v>7.435</v>
      </c>
      <c r="E1489" s="0" t="n">
        <f aca="false">D1489/3</f>
        <v>2.47833333333333</v>
      </c>
      <c r="F1489" s="0" t="n">
        <v>1.118</v>
      </c>
      <c r="G1489" s="0" t="n">
        <f aca="false">F1489/3</f>
        <v>0.372666666666667</v>
      </c>
    </row>
    <row r="1490" customFormat="false" ht="12.75" hidden="false" customHeight="false" outlineLevel="0" collapsed="false">
      <c r="A1490" s="0" t="n">
        <v>7.44</v>
      </c>
      <c r="B1490" s="0" t="n">
        <v>1.167</v>
      </c>
      <c r="D1490" s="0" t="n">
        <v>7.44</v>
      </c>
      <c r="E1490" s="0" t="n">
        <f aca="false">D1490/3</f>
        <v>2.48</v>
      </c>
      <c r="F1490" s="0" t="n">
        <v>1.167</v>
      </c>
      <c r="G1490" s="0" t="n">
        <f aca="false">F1490/3</f>
        <v>0.389</v>
      </c>
    </row>
    <row r="1491" customFormat="false" ht="12.75" hidden="false" customHeight="false" outlineLevel="0" collapsed="false">
      <c r="A1491" s="0" t="n">
        <v>7.445</v>
      </c>
      <c r="B1491" s="0" t="n">
        <v>1.216</v>
      </c>
      <c r="D1491" s="0" t="n">
        <v>7.445</v>
      </c>
      <c r="E1491" s="0" t="n">
        <f aca="false">D1491/3</f>
        <v>2.48166666666667</v>
      </c>
      <c r="F1491" s="0" t="n">
        <v>1.216</v>
      </c>
      <c r="G1491" s="0" t="n">
        <f aca="false">F1491/3</f>
        <v>0.405333333333333</v>
      </c>
    </row>
    <row r="1492" customFormat="false" ht="12.75" hidden="false" customHeight="false" outlineLevel="0" collapsed="false">
      <c r="A1492" s="0" t="n">
        <v>7.45</v>
      </c>
      <c r="B1492" s="0" t="n">
        <v>1.26</v>
      </c>
      <c r="D1492" s="0" t="n">
        <v>7.45</v>
      </c>
      <c r="E1492" s="0" t="n">
        <f aca="false">D1492/3</f>
        <v>2.48333333333333</v>
      </c>
      <c r="F1492" s="0" t="n">
        <v>1.26</v>
      </c>
      <c r="G1492" s="0" t="n">
        <f aca="false">F1492/3</f>
        <v>0.42</v>
      </c>
    </row>
    <row r="1493" customFormat="false" ht="12.75" hidden="false" customHeight="false" outlineLevel="0" collapsed="false">
      <c r="A1493" s="0" t="n">
        <v>7.455</v>
      </c>
      <c r="B1493" s="0" t="n">
        <v>1.309</v>
      </c>
      <c r="D1493" s="0" t="n">
        <v>7.455</v>
      </c>
      <c r="E1493" s="0" t="n">
        <f aca="false">D1493/3</f>
        <v>2.485</v>
      </c>
      <c r="F1493" s="0" t="n">
        <v>1.309</v>
      </c>
      <c r="G1493" s="0" t="n">
        <f aca="false">F1493/3</f>
        <v>0.436333333333333</v>
      </c>
    </row>
    <row r="1494" customFormat="false" ht="12.75" hidden="false" customHeight="false" outlineLevel="0" collapsed="false">
      <c r="A1494" s="0" t="n">
        <v>7.46</v>
      </c>
      <c r="B1494" s="0" t="n">
        <v>1.353</v>
      </c>
      <c r="D1494" s="0" t="n">
        <v>7.46</v>
      </c>
      <c r="E1494" s="0" t="n">
        <f aca="false">D1494/3</f>
        <v>2.48666666666667</v>
      </c>
      <c r="F1494" s="0" t="n">
        <v>1.353</v>
      </c>
      <c r="G1494" s="0" t="n">
        <f aca="false">F1494/3</f>
        <v>0.451</v>
      </c>
    </row>
    <row r="1495" customFormat="false" ht="12.75" hidden="false" customHeight="false" outlineLevel="0" collapsed="false">
      <c r="A1495" s="0" t="n">
        <v>7.465</v>
      </c>
      <c r="B1495" s="0" t="n">
        <v>1.372</v>
      </c>
      <c r="D1495" s="0" t="n">
        <v>7.465</v>
      </c>
      <c r="E1495" s="0" t="n">
        <f aca="false">D1495/3</f>
        <v>2.48833333333333</v>
      </c>
      <c r="F1495" s="0" t="n">
        <v>1.372</v>
      </c>
      <c r="G1495" s="0" t="n">
        <f aca="false">F1495/3</f>
        <v>0.457333333333333</v>
      </c>
    </row>
    <row r="1496" customFormat="false" ht="12.75" hidden="false" customHeight="false" outlineLevel="0" collapsed="false">
      <c r="A1496" s="0" t="n">
        <v>7.47</v>
      </c>
      <c r="B1496" s="0" t="n">
        <v>1.377</v>
      </c>
      <c r="D1496" s="0" t="n">
        <v>7.47</v>
      </c>
      <c r="E1496" s="0" t="n">
        <f aca="false">D1496/3</f>
        <v>2.49</v>
      </c>
      <c r="F1496" s="0" t="n">
        <v>1.377</v>
      </c>
      <c r="G1496" s="0" t="n">
        <f aca="false">F1496/3</f>
        <v>0.459</v>
      </c>
    </row>
    <row r="1497" customFormat="false" ht="12.75" hidden="false" customHeight="false" outlineLevel="0" collapsed="false">
      <c r="A1497" s="0" t="n">
        <v>7.475</v>
      </c>
      <c r="B1497" s="0" t="n">
        <v>1.377</v>
      </c>
      <c r="D1497" s="0" t="n">
        <v>7.475</v>
      </c>
      <c r="E1497" s="0" t="n">
        <f aca="false">D1497/3</f>
        <v>2.49166666666667</v>
      </c>
      <c r="F1497" s="0" t="n">
        <v>1.377</v>
      </c>
      <c r="G1497" s="0" t="n">
        <f aca="false">F1497/3</f>
        <v>0.459</v>
      </c>
    </row>
    <row r="1498" customFormat="false" ht="12.75" hidden="false" customHeight="false" outlineLevel="0" collapsed="false">
      <c r="A1498" s="0" t="n">
        <v>7.48</v>
      </c>
      <c r="B1498" s="0" t="n">
        <v>1.348</v>
      </c>
      <c r="D1498" s="0" t="n">
        <v>7.48</v>
      </c>
      <c r="E1498" s="0" t="n">
        <f aca="false">D1498/3</f>
        <v>2.49333333333333</v>
      </c>
      <c r="F1498" s="0" t="n">
        <v>1.348</v>
      </c>
      <c r="G1498" s="0" t="n">
        <f aca="false">F1498/3</f>
        <v>0.449333333333333</v>
      </c>
    </row>
    <row r="1499" customFormat="false" ht="12.75" hidden="false" customHeight="false" outlineLevel="0" collapsed="false">
      <c r="A1499" s="0" t="n">
        <v>7.485</v>
      </c>
      <c r="B1499" s="0" t="n">
        <v>1.304</v>
      </c>
      <c r="D1499" s="0" t="n">
        <v>7.485</v>
      </c>
      <c r="E1499" s="0" t="n">
        <f aca="false">D1499/3</f>
        <v>2.495</v>
      </c>
      <c r="F1499" s="0" t="n">
        <v>1.304</v>
      </c>
      <c r="G1499" s="0" t="n">
        <f aca="false">F1499/3</f>
        <v>0.434666666666667</v>
      </c>
    </row>
    <row r="1500" customFormat="false" ht="12.75" hidden="false" customHeight="false" outlineLevel="0" collapsed="false">
      <c r="A1500" s="0" t="n">
        <v>7.49</v>
      </c>
      <c r="B1500" s="0" t="n">
        <v>1.26</v>
      </c>
      <c r="D1500" s="0" t="n">
        <v>7.49</v>
      </c>
      <c r="E1500" s="0" t="n">
        <f aca="false">D1500/3</f>
        <v>2.49666666666667</v>
      </c>
      <c r="F1500" s="0" t="n">
        <v>1.26</v>
      </c>
      <c r="G1500" s="0" t="n">
        <f aca="false">F1500/3</f>
        <v>0.42</v>
      </c>
    </row>
    <row r="1501" customFormat="false" ht="12.75" hidden="false" customHeight="false" outlineLevel="0" collapsed="false">
      <c r="A1501" s="0" t="n">
        <v>7.495</v>
      </c>
      <c r="B1501" s="0" t="n">
        <v>1.211</v>
      </c>
      <c r="D1501" s="0" t="n">
        <v>7.495</v>
      </c>
      <c r="E1501" s="0" t="n">
        <f aca="false">D1501/3</f>
        <v>2.49833333333333</v>
      </c>
      <c r="F1501" s="0" t="n">
        <v>1.211</v>
      </c>
      <c r="G1501" s="0" t="n">
        <f aca="false">F1501/3</f>
        <v>0.403666666666667</v>
      </c>
    </row>
    <row r="1502" customFormat="false" ht="12.75" hidden="false" customHeight="false" outlineLevel="0" collapsed="false">
      <c r="A1502" s="0" t="n">
        <v>7.5</v>
      </c>
      <c r="B1502" s="0" t="n">
        <v>1.152</v>
      </c>
      <c r="D1502" s="0" t="n">
        <v>7.5</v>
      </c>
      <c r="E1502" s="0" t="n">
        <f aca="false">D1502/3</f>
        <v>2.5</v>
      </c>
      <c r="F1502" s="0" t="n">
        <v>1.152</v>
      </c>
      <c r="G1502" s="0" t="n">
        <f aca="false">F1502/3</f>
        <v>0.384</v>
      </c>
    </row>
    <row r="1503" customFormat="false" ht="12.75" hidden="false" customHeight="false" outlineLevel="0" collapsed="false">
      <c r="A1503" s="0" t="n">
        <v>7.505</v>
      </c>
      <c r="B1503" s="0" t="n">
        <v>1.108</v>
      </c>
      <c r="D1503" s="0" t="n">
        <v>7.505</v>
      </c>
      <c r="E1503" s="0" t="n">
        <f aca="false">D1503/3</f>
        <v>2.50166666666667</v>
      </c>
      <c r="F1503" s="0" t="n">
        <v>1.108</v>
      </c>
      <c r="G1503" s="0" t="n">
        <f aca="false">F1503/3</f>
        <v>0.369333333333333</v>
      </c>
    </row>
    <row r="1504" customFormat="false" ht="12.75" hidden="false" customHeight="false" outlineLevel="0" collapsed="false">
      <c r="A1504" s="0" t="n">
        <v>7.51</v>
      </c>
      <c r="B1504" s="0" t="n">
        <v>1.089</v>
      </c>
      <c r="D1504" s="0" t="n">
        <v>7.51</v>
      </c>
      <c r="E1504" s="0" t="n">
        <f aca="false">D1504/3</f>
        <v>2.50333333333333</v>
      </c>
      <c r="F1504" s="0" t="n">
        <v>1.089</v>
      </c>
      <c r="G1504" s="0" t="n">
        <f aca="false">F1504/3</f>
        <v>0.363</v>
      </c>
    </row>
    <row r="1505" customFormat="false" ht="12.75" hidden="false" customHeight="false" outlineLevel="0" collapsed="false">
      <c r="A1505" s="0" t="n">
        <v>7.515</v>
      </c>
      <c r="B1505" s="0" t="n">
        <v>1.074</v>
      </c>
      <c r="D1505" s="0" t="n">
        <v>7.515</v>
      </c>
      <c r="E1505" s="0" t="n">
        <f aca="false">D1505/3</f>
        <v>2.505</v>
      </c>
      <c r="F1505" s="0" t="n">
        <v>1.074</v>
      </c>
      <c r="G1505" s="0" t="n">
        <f aca="false">F1505/3</f>
        <v>0.358</v>
      </c>
    </row>
    <row r="1506" customFormat="false" ht="12.75" hidden="false" customHeight="false" outlineLevel="0" collapsed="false">
      <c r="A1506" s="0" t="n">
        <v>7.52</v>
      </c>
      <c r="B1506" s="0" t="n">
        <v>1.079</v>
      </c>
      <c r="D1506" s="0" t="n">
        <v>7.52</v>
      </c>
      <c r="E1506" s="0" t="n">
        <f aca="false">D1506/3</f>
        <v>2.50666666666667</v>
      </c>
      <c r="F1506" s="0" t="n">
        <v>1.079</v>
      </c>
      <c r="G1506" s="0" t="n">
        <f aca="false">F1506/3</f>
        <v>0.359666666666667</v>
      </c>
    </row>
    <row r="1507" customFormat="false" ht="12.75" hidden="false" customHeight="false" outlineLevel="0" collapsed="false">
      <c r="A1507" s="0" t="n">
        <v>7.525</v>
      </c>
      <c r="B1507" s="0" t="n">
        <v>1.108</v>
      </c>
      <c r="D1507" s="0" t="n">
        <v>7.525</v>
      </c>
      <c r="E1507" s="0" t="n">
        <f aca="false">D1507/3</f>
        <v>2.50833333333333</v>
      </c>
      <c r="F1507" s="0" t="n">
        <v>1.108</v>
      </c>
      <c r="G1507" s="0" t="n">
        <f aca="false">F1507/3</f>
        <v>0.369333333333333</v>
      </c>
    </row>
    <row r="1508" customFormat="false" ht="12.75" hidden="false" customHeight="false" outlineLevel="0" collapsed="false">
      <c r="A1508" s="0" t="n">
        <v>7.53</v>
      </c>
      <c r="B1508" s="0" t="n">
        <v>1.143</v>
      </c>
      <c r="D1508" s="0" t="n">
        <v>7.53</v>
      </c>
      <c r="E1508" s="0" t="n">
        <f aca="false">D1508/3</f>
        <v>2.51</v>
      </c>
      <c r="F1508" s="0" t="n">
        <v>1.143</v>
      </c>
      <c r="G1508" s="0" t="n">
        <f aca="false">F1508/3</f>
        <v>0.381</v>
      </c>
    </row>
    <row r="1509" customFormat="false" ht="12.75" hidden="false" customHeight="false" outlineLevel="0" collapsed="false">
      <c r="A1509" s="0" t="n">
        <v>7.535</v>
      </c>
      <c r="B1509" s="0" t="n">
        <v>1.182</v>
      </c>
      <c r="D1509" s="0" t="n">
        <v>7.535</v>
      </c>
      <c r="E1509" s="0" t="n">
        <f aca="false">D1509/3</f>
        <v>2.51166666666667</v>
      </c>
      <c r="F1509" s="0" t="n">
        <v>1.182</v>
      </c>
      <c r="G1509" s="0" t="n">
        <f aca="false">F1509/3</f>
        <v>0.394</v>
      </c>
    </row>
    <row r="1510" customFormat="false" ht="12.75" hidden="false" customHeight="false" outlineLevel="0" collapsed="false">
      <c r="A1510" s="0" t="n">
        <v>7.54</v>
      </c>
      <c r="B1510" s="0" t="n">
        <v>1.231</v>
      </c>
      <c r="D1510" s="0" t="n">
        <v>7.54</v>
      </c>
      <c r="E1510" s="0" t="n">
        <f aca="false">D1510/3</f>
        <v>2.51333333333333</v>
      </c>
      <c r="F1510" s="0" t="n">
        <v>1.231</v>
      </c>
      <c r="G1510" s="0" t="n">
        <f aca="false">F1510/3</f>
        <v>0.410333333333333</v>
      </c>
    </row>
    <row r="1511" customFormat="false" ht="12.75" hidden="false" customHeight="false" outlineLevel="0" collapsed="false">
      <c r="A1511" s="0" t="n">
        <v>7.545</v>
      </c>
      <c r="B1511" s="0" t="n">
        <v>1.284</v>
      </c>
      <c r="D1511" s="0" t="n">
        <v>7.545</v>
      </c>
      <c r="E1511" s="0" t="n">
        <f aca="false">D1511/3</f>
        <v>2.515</v>
      </c>
      <c r="F1511" s="0" t="n">
        <v>1.284</v>
      </c>
      <c r="G1511" s="0" t="n">
        <f aca="false">F1511/3</f>
        <v>0.428</v>
      </c>
    </row>
    <row r="1512" customFormat="false" ht="12.75" hidden="false" customHeight="false" outlineLevel="0" collapsed="false">
      <c r="A1512" s="0" t="n">
        <v>7.55</v>
      </c>
      <c r="B1512" s="0" t="n">
        <v>1.323</v>
      </c>
      <c r="D1512" s="0" t="n">
        <v>7.55</v>
      </c>
      <c r="E1512" s="0" t="n">
        <f aca="false">D1512/3</f>
        <v>2.51666666666667</v>
      </c>
      <c r="F1512" s="0" t="n">
        <v>1.323</v>
      </c>
      <c r="G1512" s="0" t="n">
        <f aca="false">F1512/3</f>
        <v>0.441</v>
      </c>
    </row>
    <row r="1513" customFormat="false" ht="12.75" hidden="false" customHeight="false" outlineLevel="0" collapsed="false">
      <c r="A1513" s="0" t="n">
        <v>7.555</v>
      </c>
      <c r="B1513" s="0" t="n">
        <v>1.353</v>
      </c>
      <c r="D1513" s="0" t="n">
        <v>7.555</v>
      </c>
      <c r="E1513" s="0" t="n">
        <f aca="false">D1513/3</f>
        <v>2.51833333333333</v>
      </c>
      <c r="F1513" s="0" t="n">
        <v>1.353</v>
      </c>
      <c r="G1513" s="0" t="n">
        <f aca="false">F1513/3</f>
        <v>0.451</v>
      </c>
    </row>
    <row r="1514" customFormat="false" ht="12.75" hidden="false" customHeight="false" outlineLevel="0" collapsed="false">
      <c r="A1514" s="0" t="n">
        <v>7.56</v>
      </c>
      <c r="B1514" s="0" t="n">
        <v>1.377</v>
      </c>
      <c r="D1514" s="0" t="n">
        <v>7.56</v>
      </c>
      <c r="E1514" s="0" t="n">
        <f aca="false">D1514/3</f>
        <v>2.52</v>
      </c>
      <c r="F1514" s="0" t="n">
        <v>1.377</v>
      </c>
      <c r="G1514" s="0" t="n">
        <f aca="false">F1514/3</f>
        <v>0.459</v>
      </c>
    </row>
    <row r="1515" customFormat="false" ht="12.75" hidden="false" customHeight="false" outlineLevel="0" collapsed="false">
      <c r="A1515" s="0" t="n">
        <v>7.565</v>
      </c>
      <c r="B1515" s="0" t="n">
        <v>1.372</v>
      </c>
      <c r="D1515" s="0" t="n">
        <v>7.565</v>
      </c>
      <c r="E1515" s="0" t="n">
        <f aca="false">D1515/3</f>
        <v>2.52166666666667</v>
      </c>
      <c r="F1515" s="0" t="n">
        <v>1.372</v>
      </c>
      <c r="G1515" s="0" t="n">
        <f aca="false">F1515/3</f>
        <v>0.457333333333333</v>
      </c>
    </row>
    <row r="1516" customFormat="false" ht="12.75" hidden="false" customHeight="false" outlineLevel="0" collapsed="false">
      <c r="A1516" s="0" t="n">
        <v>7.57</v>
      </c>
      <c r="B1516" s="0" t="n">
        <v>1.353</v>
      </c>
      <c r="D1516" s="0" t="n">
        <v>7.57</v>
      </c>
      <c r="E1516" s="0" t="n">
        <f aca="false">D1516/3</f>
        <v>2.52333333333333</v>
      </c>
      <c r="F1516" s="0" t="n">
        <v>1.353</v>
      </c>
      <c r="G1516" s="0" t="n">
        <f aca="false">F1516/3</f>
        <v>0.451</v>
      </c>
    </row>
    <row r="1517" customFormat="false" ht="12.75" hidden="false" customHeight="false" outlineLevel="0" collapsed="false">
      <c r="A1517" s="0" t="n">
        <v>7.575</v>
      </c>
      <c r="B1517" s="0" t="n">
        <v>1.333</v>
      </c>
      <c r="D1517" s="0" t="n">
        <v>7.575</v>
      </c>
      <c r="E1517" s="0" t="n">
        <f aca="false">D1517/3</f>
        <v>2.525</v>
      </c>
      <c r="F1517" s="0" t="n">
        <v>1.333</v>
      </c>
      <c r="G1517" s="0" t="n">
        <f aca="false">F1517/3</f>
        <v>0.444333333333333</v>
      </c>
    </row>
    <row r="1518" customFormat="false" ht="12.75" hidden="false" customHeight="false" outlineLevel="0" collapsed="false">
      <c r="A1518" s="0" t="n">
        <v>7.58</v>
      </c>
      <c r="B1518" s="0" t="n">
        <v>1.294</v>
      </c>
      <c r="D1518" s="0" t="n">
        <v>7.58</v>
      </c>
      <c r="E1518" s="0" t="n">
        <f aca="false">D1518/3</f>
        <v>2.52666666666667</v>
      </c>
      <c r="F1518" s="0" t="n">
        <v>1.294</v>
      </c>
      <c r="G1518" s="0" t="n">
        <f aca="false">F1518/3</f>
        <v>0.431333333333333</v>
      </c>
    </row>
    <row r="1519" customFormat="false" ht="12.75" hidden="false" customHeight="false" outlineLevel="0" collapsed="false">
      <c r="A1519" s="0" t="n">
        <v>7.585</v>
      </c>
      <c r="B1519" s="0" t="n">
        <v>1.24</v>
      </c>
      <c r="D1519" s="0" t="n">
        <v>7.585</v>
      </c>
      <c r="E1519" s="0" t="n">
        <f aca="false">D1519/3</f>
        <v>2.52833333333333</v>
      </c>
      <c r="F1519" s="0" t="n">
        <v>1.24</v>
      </c>
      <c r="G1519" s="0" t="n">
        <f aca="false">F1519/3</f>
        <v>0.413333333333333</v>
      </c>
    </row>
    <row r="1520" customFormat="false" ht="12.75" hidden="false" customHeight="false" outlineLevel="0" collapsed="false">
      <c r="A1520" s="0" t="n">
        <v>7.59</v>
      </c>
      <c r="B1520" s="0" t="n">
        <v>1.191</v>
      </c>
      <c r="D1520" s="0" t="n">
        <v>7.59</v>
      </c>
      <c r="E1520" s="0" t="n">
        <f aca="false">D1520/3</f>
        <v>2.53</v>
      </c>
      <c r="F1520" s="0" t="n">
        <v>1.191</v>
      </c>
      <c r="G1520" s="0" t="n">
        <f aca="false">F1520/3</f>
        <v>0.397</v>
      </c>
    </row>
    <row r="1521" customFormat="false" ht="12.75" hidden="false" customHeight="false" outlineLevel="0" collapsed="false">
      <c r="A1521" s="0" t="n">
        <v>7.595</v>
      </c>
      <c r="B1521" s="0" t="n">
        <v>1.143</v>
      </c>
      <c r="D1521" s="0" t="n">
        <v>7.595</v>
      </c>
      <c r="E1521" s="0" t="n">
        <f aca="false">D1521/3</f>
        <v>2.53166666666667</v>
      </c>
      <c r="F1521" s="0" t="n">
        <v>1.143</v>
      </c>
      <c r="G1521" s="0" t="n">
        <f aca="false">F1521/3</f>
        <v>0.381</v>
      </c>
    </row>
    <row r="1522" customFormat="false" ht="12.75" hidden="false" customHeight="false" outlineLevel="0" collapsed="false">
      <c r="A1522" s="0" t="n">
        <v>7.6</v>
      </c>
      <c r="B1522" s="0" t="n">
        <v>1.104</v>
      </c>
      <c r="D1522" s="0" t="n">
        <v>7.6</v>
      </c>
      <c r="E1522" s="0" t="n">
        <f aca="false">D1522/3</f>
        <v>2.53333333333333</v>
      </c>
      <c r="F1522" s="0" t="n">
        <v>1.104</v>
      </c>
      <c r="G1522" s="0" t="n">
        <f aca="false">F1522/3</f>
        <v>0.368</v>
      </c>
    </row>
    <row r="1523" customFormat="false" ht="12.75" hidden="false" customHeight="false" outlineLevel="0" collapsed="false">
      <c r="A1523" s="0" t="n">
        <v>7.605</v>
      </c>
      <c r="B1523" s="0" t="n">
        <v>1.084</v>
      </c>
      <c r="D1523" s="0" t="n">
        <v>7.605</v>
      </c>
      <c r="E1523" s="0" t="n">
        <f aca="false">D1523/3</f>
        <v>2.535</v>
      </c>
      <c r="F1523" s="0" t="n">
        <v>1.084</v>
      </c>
      <c r="G1523" s="0" t="n">
        <f aca="false">F1523/3</f>
        <v>0.361333333333333</v>
      </c>
    </row>
    <row r="1524" customFormat="false" ht="12.75" hidden="false" customHeight="false" outlineLevel="0" collapsed="false">
      <c r="A1524" s="0" t="n">
        <v>7.61</v>
      </c>
      <c r="B1524" s="0" t="n">
        <v>1.084</v>
      </c>
      <c r="D1524" s="0" t="n">
        <v>7.61</v>
      </c>
      <c r="E1524" s="0" t="n">
        <f aca="false">D1524/3</f>
        <v>2.53666666666667</v>
      </c>
      <c r="F1524" s="0" t="n">
        <v>1.084</v>
      </c>
      <c r="G1524" s="0" t="n">
        <f aca="false">F1524/3</f>
        <v>0.361333333333333</v>
      </c>
    </row>
    <row r="1525" customFormat="false" ht="12.75" hidden="false" customHeight="false" outlineLevel="0" collapsed="false">
      <c r="A1525" s="0" t="n">
        <v>7.615</v>
      </c>
      <c r="B1525" s="0" t="n">
        <v>1.094</v>
      </c>
      <c r="D1525" s="0" t="n">
        <v>7.615</v>
      </c>
      <c r="E1525" s="0" t="n">
        <f aca="false">D1525/3</f>
        <v>2.53833333333333</v>
      </c>
      <c r="F1525" s="0" t="n">
        <v>1.094</v>
      </c>
      <c r="G1525" s="0" t="n">
        <f aca="false">F1525/3</f>
        <v>0.364666666666667</v>
      </c>
    </row>
    <row r="1526" customFormat="false" ht="12.75" hidden="false" customHeight="false" outlineLevel="0" collapsed="false">
      <c r="A1526" s="0" t="n">
        <v>7.62</v>
      </c>
      <c r="B1526" s="0" t="n">
        <v>1.118</v>
      </c>
      <c r="D1526" s="0" t="n">
        <v>7.62</v>
      </c>
      <c r="E1526" s="0" t="n">
        <f aca="false">D1526/3</f>
        <v>2.54</v>
      </c>
      <c r="F1526" s="0" t="n">
        <v>1.118</v>
      </c>
      <c r="G1526" s="0" t="n">
        <f aca="false">F1526/3</f>
        <v>0.372666666666667</v>
      </c>
    </row>
    <row r="1527" customFormat="false" ht="12.75" hidden="false" customHeight="false" outlineLevel="0" collapsed="false">
      <c r="A1527" s="0" t="n">
        <v>7.625</v>
      </c>
      <c r="B1527" s="0" t="n">
        <v>1.162</v>
      </c>
      <c r="D1527" s="0" t="n">
        <v>7.625</v>
      </c>
      <c r="E1527" s="0" t="n">
        <f aca="false">D1527/3</f>
        <v>2.54166666666667</v>
      </c>
      <c r="F1527" s="0" t="n">
        <v>1.162</v>
      </c>
      <c r="G1527" s="0" t="n">
        <f aca="false">F1527/3</f>
        <v>0.387333333333333</v>
      </c>
    </row>
    <row r="1528" customFormat="false" ht="12.75" hidden="false" customHeight="false" outlineLevel="0" collapsed="false">
      <c r="A1528" s="0" t="n">
        <v>7.63</v>
      </c>
      <c r="B1528" s="0" t="n">
        <v>1.201</v>
      </c>
      <c r="D1528" s="0" t="n">
        <v>7.63</v>
      </c>
      <c r="E1528" s="0" t="n">
        <f aca="false">D1528/3</f>
        <v>2.54333333333333</v>
      </c>
      <c r="F1528" s="0" t="n">
        <v>1.201</v>
      </c>
      <c r="G1528" s="0" t="n">
        <f aca="false">F1528/3</f>
        <v>0.400333333333333</v>
      </c>
    </row>
    <row r="1529" customFormat="false" ht="12.75" hidden="false" customHeight="false" outlineLevel="0" collapsed="false">
      <c r="A1529" s="0" t="n">
        <v>7.635</v>
      </c>
      <c r="B1529" s="0" t="n">
        <v>1.245</v>
      </c>
      <c r="D1529" s="0" t="n">
        <v>7.635</v>
      </c>
      <c r="E1529" s="0" t="n">
        <f aca="false">D1529/3</f>
        <v>2.545</v>
      </c>
      <c r="F1529" s="0" t="n">
        <v>1.245</v>
      </c>
      <c r="G1529" s="0" t="n">
        <f aca="false">F1529/3</f>
        <v>0.415</v>
      </c>
    </row>
    <row r="1530" customFormat="false" ht="12.75" hidden="false" customHeight="false" outlineLevel="0" collapsed="false">
      <c r="A1530" s="0" t="n">
        <v>7.64</v>
      </c>
      <c r="B1530" s="0" t="n">
        <v>1.299</v>
      </c>
      <c r="D1530" s="0" t="n">
        <v>7.64</v>
      </c>
      <c r="E1530" s="0" t="n">
        <f aca="false">D1530/3</f>
        <v>2.54666666666667</v>
      </c>
      <c r="F1530" s="0" t="n">
        <v>1.299</v>
      </c>
      <c r="G1530" s="0" t="n">
        <f aca="false">F1530/3</f>
        <v>0.433</v>
      </c>
    </row>
    <row r="1531" customFormat="false" ht="12.75" hidden="false" customHeight="false" outlineLevel="0" collapsed="false">
      <c r="A1531" s="0" t="n">
        <v>7.645</v>
      </c>
      <c r="B1531" s="0" t="n">
        <v>1.338</v>
      </c>
      <c r="D1531" s="0" t="n">
        <v>7.645</v>
      </c>
      <c r="E1531" s="0" t="n">
        <f aca="false">D1531/3</f>
        <v>2.54833333333333</v>
      </c>
      <c r="F1531" s="0" t="n">
        <v>1.338</v>
      </c>
      <c r="G1531" s="0" t="n">
        <f aca="false">F1531/3</f>
        <v>0.446</v>
      </c>
    </row>
    <row r="1532" customFormat="false" ht="12.75" hidden="false" customHeight="false" outlineLevel="0" collapsed="false">
      <c r="A1532" s="0" t="n">
        <v>7.65</v>
      </c>
      <c r="B1532" s="0" t="n">
        <v>1.357</v>
      </c>
      <c r="D1532" s="0" t="n">
        <v>7.65</v>
      </c>
      <c r="E1532" s="0" t="n">
        <f aca="false">D1532/3</f>
        <v>2.55</v>
      </c>
      <c r="F1532" s="0" t="n">
        <v>1.357</v>
      </c>
      <c r="G1532" s="0" t="n">
        <f aca="false">F1532/3</f>
        <v>0.452333333333333</v>
      </c>
    </row>
    <row r="1533" customFormat="false" ht="12.75" hidden="false" customHeight="false" outlineLevel="0" collapsed="false">
      <c r="A1533" s="0" t="n">
        <v>7.655</v>
      </c>
      <c r="B1533" s="0" t="n">
        <v>1.367</v>
      </c>
      <c r="D1533" s="0" t="n">
        <v>7.655</v>
      </c>
      <c r="E1533" s="0" t="n">
        <f aca="false">D1533/3</f>
        <v>2.55166666666667</v>
      </c>
      <c r="F1533" s="0" t="n">
        <v>1.367</v>
      </c>
      <c r="G1533" s="0" t="n">
        <f aca="false">F1533/3</f>
        <v>0.455666666666667</v>
      </c>
    </row>
    <row r="1534" customFormat="false" ht="12.75" hidden="false" customHeight="false" outlineLevel="0" collapsed="false">
      <c r="A1534" s="0" t="n">
        <v>7.66</v>
      </c>
      <c r="B1534" s="0" t="n">
        <v>1.372</v>
      </c>
      <c r="D1534" s="0" t="n">
        <v>7.66</v>
      </c>
      <c r="E1534" s="0" t="n">
        <f aca="false">D1534/3</f>
        <v>2.55333333333333</v>
      </c>
      <c r="F1534" s="0" t="n">
        <v>1.372</v>
      </c>
      <c r="G1534" s="0" t="n">
        <f aca="false">F1534/3</f>
        <v>0.457333333333333</v>
      </c>
    </row>
    <row r="1535" customFormat="false" ht="12.75" hidden="false" customHeight="false" outlineLevel="0" collapsed="false">
      <c r="A1535" s="0" t="n">
        <v>7.665</v>
      </c>
      <c r="B1535" s="0" t="n">
        <v>1.343</v>
      </c>
      <c r="D1535" s="0" t="n">
        <v>7.665</v>
      </c>
      <c r="E1535" s="0" t="n">
        <f aca="false">D1535/3</f>
        <v>2.555</v>
      </c>
      <c r="F1535" s="0" t="n">
        <v>1.343</v>
      </c>
      <c r="G1535" s="0" t="n">
        <f aca="false">F1535/3</f>
        <v>0.447666666666667</v>
      </c>
    </row>
    <row r="1536" customFormat="false" ht="12.75" hidden="false" customHeight="false" outlineLevel="0" collapsed="false">
      <c r="A1536" s="0" t="n">
        <v>7.67</v>
      </c>
      <c r="B1536" s="0" t="n">
        <v>1.309</v>
      </c>
      <c r="D1536" s="0" t="n">
        <v>7.67</v>
      </c>
      <c r="E1536" s="0" t="n">
        <f aca="false">D1536/3</f>
        <v>2.55666666666667</v>
      </c>
      <c r="F1536" s="0" t="n">
        <v>1.309</v>
      </c>
      <c r="G1536" s="0" t="n">
        <f aca="false">F1536/3</f>
        <v>0.436333333333333</v>
      </c>
    </row>
    <row r="1537" customFormat="false" ht="12.75" hidden="false" customHeight="false" outlineLevel="0" collapsed="false">
      <c r="A1537" s="0" t="n">
        <v>7.675</v>
      </c>
      <c r="B1537" s="0" t="n">
        <v>1.274</v>
      </c>
      <c r="D1537" s="0" t="n">
        <v>7.675</v>
      </c>
      <c r="E1537" s="0" t="n">
        <f aca="false">D1537/3</f>
        <v>2.55833333333333</v>
      </c>
      <c r="F1537" s="0" t="n">
        <v>1.274</v>
      </c>
      <c r="G1537" s="0" t="n">
        <f aca="false">F1537/3</f>
        <v>0.424666666666667</v>
      </c>
    </row>
    <row r="1538" customFormat="false" ht="12.75" hidden="false" customHeight="false" outlineLevel="0" collapsed="false">
      <c r="A1538" s="0" t="n">
        <v>7.68</v>
      </c>
      <c r="B1538" s="0" t="n">
        <v>1.231</v>
      </c>
      <c r="D1538" s="0" t="n">
        <v>7.68</v>
      </c>
      <c r="E1538" s="0" t="n">
        <f aca="false">D1538/3</f>
        <v>2.56</v>
      </c>
      <c r="F1538" s="0" t="n">
        <v>1.231</v>
      </c>
      <c r="G1538" s="0" t="n">
        <f aca="false">F1538/3</f>
        <v>0.410333333333333</v>
      </c>
    </row>
    <row r="1539" customFormat="false" ht="12.75" hidden="false" customHeight="false" outlineLevel="0" collapsed="false">
      <c r="A1539" s="0" t="n">
        <v>7.685</v>
      </c>
      <c r="B1539" s="0" t="n">
        <v>1.172</v>
      </c>
      <c r="D1539" s="0" t="n">
        <v>7.685</v>
      </c>
      <c r="E1539" s="0" t="n">
        <f aca="false">D1539/3</f>
        <v>2.56166666666667</v>
      </c>
      <c r="F1539" s="0" t="n">
        <v>1.172</v>
      </c>
      <c r="G1539" s="0" t="n">
        <f aca="false">F1539/3</f>
        <v>0.390666666666667</v>
      </c>
    </row>
    <row r="1540" customFormat="false" ht="12.75" hidden="false" customHeight="false" outlineLevel="0" collapsed="false">
      <c r="A1540" s="0" t="n">
        <v>7.69</v>
      </c>
      <c r="B1540" s="0" t="n">
        <v>1.133</v>
      </c>
      <c r="D1540" s="0" t="n">
        <v>7.69</v>
      </c>
      <c r="E1540" s="0" t="n">
        <f aca="false">D1540/3</f>
        <v>2.56333333333333</v>
      </c>
      <c r="F1540" s="0" t="n">
        <v>1.133</v>
      </c>
      <c r="G1540" s="0" t="n">
        <f aca="false">F1540/3</f>
        <v>0.377666666666667</v>
      </c>
    </row>
    <row r="1541" customFormat="false" ht="12.75" hidden="false" customHeight="false" outlineLevel="0" collapsed="false">
      <c r="A1541" s="0" t="n">
        <v>7.695</v>
      </c>
      <c r="B1541" s="0" t="n">
        <v>1.104</v>
      </c>
      <c r="D1541" s="0" t="n">
        <v>7.695</v>
      </c>
      <c r="E1541" s="0" t="n">
        <f aca="false">D1541/3</f>
        <v>2.565</v>
      </c>
      <c r="F1541" s="0" t="n">
        <v>1.104</v>
      </c>
      <c r="G1541" s="0" t="n">
        <f aca="false">F1541/3</f>
        <v>0.368</v>
      </c>
    </row>
    <row r="1542" customFormat="false" ht="12.75" hidden="false" customHeight="false" outlineLevel="0" collapsed="false">
      <c r="A1542" s="0" t="n">
        <v>7.7</v>
      </c>
      <c r="B1542" s="0" t="n">
        <v>1.084</v>
      </c>
      <c r="D1542" s="0" t="n">
        <v>7.7</v>
      </c>
      <c r="E1542" s="0" t="n">
        <f aca="false">D1542/3</f>
        <v>2.56666666666667</v>
      </c>
      <c r="F1542" s="0" t="n">
        <v>1.084</v>
      </c>
      <c r="G1542" s="0" t="n">
        <f aca="false">F1542/3</f>
        <v>0.361333333333333</v>
      </c>
    </row>
    <row r="1543" customFormat="false" ht="12.75" hidden="false" customHeight="false" outlineLevel="0" collapsed="false">
      <c r="A1543" s="0" t="n">
        <v>7.705</v>
      </c>
      <c r="B1543" s="0" t="n">
        <v>1.089</v>
      </c>
      <c r="D1543" s="0" t="n">
        <v>7.705</v>
      </c>
      <c r="E1543" s="0" t="n">
        <f aca="false">D1543/3</f>
        <v>2.56833333333333</v>
      </c>
      <c r="F1543" s="0" t="n">
        <v>1.089</v>
      </c>
      <c r="G1543" s="0" t="n">
        <f aca="false">F1543/3</f>
        <v>0.363</v>
      </c>
    </row>
    <row r="1544" customFormat="false" ht="12.75" hidden="false" customHeight="false" outlineLevel="0" collapsed="false">
      <c r="A1544" s="0" t="n">
        <v>7.71</v>
      </c>
      <c r="B1544" s="0" t="n">
        <v>1.113</v>
      </c>
      <c r="D1544" s="0" t="n">
        <v>7.71</v>
      </c>
      <c r="E1544" s="0" t="n">
        <f aca="false">D1544/3</f>
        <v>2.57</v>
      </c>
      <c r="F1544" s="0" t="n">
        <v>1.113</v>
      </c>
      <c r="G1544" s="0" t="n">
        <f aca="false">F1544/3</f>
        <v>0.371</v>
      </c>
    </row>
    <row r="1545" customFormat="false" ht="12.75" hidden="false" customHeight="false" outlineLevel="0" collapsed="false">
      <c r="A1545" s="0" t="n">
        <v>7.715</v>
      </c>
      <c r="B1545" s="0" t="n">
        <v>1.138</v>
      </c>
      <c r="D1545" s="0" t="n">
        <v>7.715</v>
      </c>
      <c r="E1545" s="0" t="n">
        <f aca="false">D1545/3</f>
        <v>2.57166666666667</v>
      </c>
      <c r="F1545" s="0" t="n">
        <v>1.138</v>
      </c>
      <c r="G1545" s="0" t="n">
        <f aca="false">F1545/3</f>
        <v>0.379333333333333</v>
      </c>
    </row>
    <row r="1546" customFormat="false" ht="12.75" hidden="false" customHeight="false" outlineLevel="0" collapsed="false">
      <c r="A1546" s="0" t="n">
        <v>7.72</v>
      </c>
      <c r="B1546" s="0" t="n">
        <v>1.172</v>
      </c>
      <c r="D1546" s="0" t="n">
        <v>7.72</v>
      </c>
      <c r="E1546" s="0" t="n">
        <f aca="false">D1546/3</f>
        <v>2.57333333333333</v>
      </c>
      <c r="F1546" s="0" t="n">
        <v>1.172</v>
      </c>
      <c r="G1546" s="0" t="n">
        <f aca="false">F1546/3</f>
        <v>0.390666666666667</v>
      </c>
    </row>
    <row r="1547" customFormat="false" ht="12.75" hidden="false" customHeight="false" outlineLevel="0" collapsed="false">
      <c r="A1547" s="0" t="n">
        <v>7.725</v>
      </c>
      <c r="B1547" s="0" t="n">
        <v>1.216</v>
      </c>
      <c r="D1547" s="0" t="n">
        <v>7.725</v>
      </c>
      <c r="E1547" s="0" t="n">
        <f aca="false">D1547/3</f>
        <v>2.575</v>
      </c>
      <c r="F1547" s="0" t="n">
        <v>1.216</v>
      </c>
      <c r="G1547" s="0" t="n">
        <f aca="false">F1547/3</f>
        <v>0.405333333333333</v>
      </c>
    </row>
    <row r="1548" customFormat="false" ht="12.75" hidden="false" customHeight="false" outlineLevel="0" collapsed="false">
      <c r="A1548" s="0" t="n">
        <v>7.73</v>
      </c>
      <c r="B1548" s="0" t="n">
        <v>1.265</v>
      </c>
      <c r="D1548" s="0" t="n">
        <v>7.73</v>
      </c>
      <c r="E1548" s="0" t="n">
        <f aca="false">D1548/3</f>
        <v>2.57666666666667</v>
      </c>
      <c r="F1548" s="0" t="n">
        <v>1.265</v>
      </c>
      <c r="G1548" s="0" t="n">
        <f aca="false">F1548/3</f>
        <v>0.421666666666667</v>
      </c>
    </row>
    <row r="1549" customFormat="false" ht="12.75" hidden="false" customHeight="false" outlineLevel="0" collapsed="false">
      <c r="A1549" s="0" t="n">
        <v>7.735</v>
      </c>
      <c r="B1549" s="0" t="n">
        <v>1.304</v>
      </c>
      <c r="D1549" s="0" t="n">
        <v>7.735</v>
      </c>
      <c r="E1549" s="0" t="n">
        <f aca="false">D1549/3</f>
        <v>2.57833333333333</v>
      </c>
      <c r="F1549" s="0" t="n">
        <v>1.304</v>
      </c>
      <c r="G1549" s="0" t="n">
        <f aca="false">F1549/3</f>
        <v>0.434666666666667</v>
      </c>
    </row>
    <row r="1550" customFormat="false" ht="12.75" hidden="false" customHeight="false" outlineLevel="0" collapsed="false">
      <c r="A1550" s="0" t="n">
        <v>7.74</v>
      </c>
      <c r="B1550" s="0" t="n">
        <v>1.343</v>
      </c>
      <c r="D1550" s="0" t="n">
        <v>7.74</v>
      </c>
      <c r="E1550" s="0" t="n">
        <f aca="false">D1550/3</f>
        <v>2.58</v>
      </c>
      <c r="F1550" s="0" t="n">
        <v>1.343</v>
      </c>
      <c r="G1550" s="0" t="n">
        <f aca="false">F1550/3</f>
        <v>0.447666666666667</v>
      </c>
    </row>
    <row r="1551" customFormat="false" ht="12.75" hidden="false" customHeight="false" outlineLevel="0" collapsed="false">
      <c r="A1551" s="0" t="n">
        <v>7.745</v>
      </c>
      <c r="B1551" s="0" t="n">
        <v>1.362</v>
      </c>
      <c r="D1551" s="0" t="n">
        <v>7.745</v>
      </c>
      <c r="E1551" s="0" t="n">
        <f aca="false">D1551/3</f>
        <v>2.58166666666667</v>
      </c>
      <c r="F1551" s="0" t="n">
        <v>1.362</v>
      </c>
      <c r="G1551" s="0" t="n">
        <f aca="false">F1551/3</f>
        <v>0.454</v>
      </c>
    </row>
    <row r="1552" customFormat="false" ht="12.75" hidden="false" customHeight="false" outlineLevel="0" collapsed="false">
      <c r="A1552" s="0" t="n">
        <v>7.75</v>
      </c>
      <c r="B1552" s="0" t="n">
        <v>1.362</v>
      </c>
      <c r="D1552" s="0" t="n">
        <v>7.75</v>
      </c>
      <c r="E1552" s="0" t="n">
        <f aca="false">D1552/3</f>
        <v>2.58333333333333</v>
      </c>
      <c r="F1552" s="0" t="n">
        <v>1.362</v>
      </c>
      <c r="G1552" s="0" t="n">
        <f aca="false">F1552/3</f>
        <v>0.454</v>
      </c>
    </row>
    <row r="1553" customFormat="false" ht="12.75" hidden="false" customHeight="false" outlineLevel="0" collapsed="false">
      <c r="A1553" s="0" t="n">
        <v>7.755</v>
      </c>
      <c r="B1553" s="0" t="n">
        <v>1.353</v>
      </c>
      <c r="D1553" s="0" t="n">
        <v>7.755</v>
      </c>
      <c r="E1553" s="0" t="n">
        <f aca="false">D1553/3</f>
        <v>2.585</v>
      </c>
      <c r="F1553" s="0" t="n">
        <v>1.353</v>
      </c>
      <c r="G1553" s="0" t="n">
        <f aca="false">F1553/3</f>
        <v>0.451</v>
      </c>
    </row>
    <row r="1554" customFormat="false" ht="12.75" hidden="false" customHeight="false" outlineLevel="0" collapsed="false">
      <c r="A1554" s="0" t="n">
        <v>7.76</v>
      </c>
      <c r="B1554" s="0" t="n">
        <v>1.333</v>
      </c>
      <c r="D1554" s="0" t="n">
        <v>7.76</v>
      </c>
      <c r="E1554" s="0" t="n">
        <f aca="false">D1554/3</f>
        <v>2.58666666666667</v>
      </c>
      <c r="F1554" s="0" t="n">
        <v>1.333</v>
      </c>
      <c r="G1554" s="0" t="n">
        <f aca="false">F1554/3</f>
        <v>0.444333333333333</v>
      </c>
    </row>
    <row r="1555" customFormat="false" ht="12.75" hidden="false" customHeight="false" outlineLevel="0" collapsed="false">
      <c r="A1555" s="0" t="n">
        <v>7.765</v>
      </c>
      <c r="B1555" s="0" t="n">
        <v>1.294</v>
      </c>
      <c r="D1555" s="0" t="n">
        <v>7.765</v>
      </c>
      <c r="E1555" s="0" t="n">
        <f aca="false">D1555/3</f>
        <v>2.58833333333333</v>
      </c>
      <c r="F1555" s="0" t="n">
        <v>1.294</v>
      </c>
      <c r="G1555" s="0" t="n">
        <f aca="false">F1555/3</f>
        <v>0.431333333333333</v>
      </c>
    </row>
    <row r="1556" customFormat="false" ht="12.75" hidden="false" customHeight="false" outlineLevel="0" collapsed="false">
      <c r="A1556" s="0" t="n">
        <v>7.77</v>
      </c>
      <c r="B1556" s="0" t="n">
        <v>1.25</v>
      </c>
      <c r="D1556" s="0" t="n">
        <v>7.77</v>
      </c>
      <c r="E1556" s="0" t="n">
        <f aca="false">D1556/3</f>
        <v>2.59</v>
      </c>
      <c r="F1556" s="0" t="n">
        <v>1.25</v>
      </c>
      <c r="G1556" s="0" t="n">
        <f aca="false">F1556/3</f>
        <v>0.416666666666667</v>
      </c>
    </row>
    <row r="1557" customFormat="false" ht="12.75" hidden="false" customHeight="false" outlineLevel="0" collapsed="false">
      <c r="A1557" s="0" t="n">
        <v>7.775</v>
      </c>
      <c r="B1557" s="0" t="n">
        <v>1.211</v>
      </c>
      <c r="D1557" s="0" t="n">
        <v>7.775</v>
      </c>
      <c r="E1557" s="0" t="n">
        <f aca="false">D1557/3</f>
        <v>2.59166666666667</v>
      </c>
      <c r="F1557" s="0" t="n">
        <v>1.211</v>
      </c>
      <c r="G1557" s="0" t="n">
        <f aca="false">F1557/3</f>
        <v>0.403666666666667</v>
      </c>
    </row>
    <row r="1558" customFormat="false" ht="12.75" hidden="false" customHeight="false" outlineLevel="0" collapsed="false">
      <c r="A1558" s="0" t="n">
        <v>7.78</v>
      </c>
      <c r="B1558" s="0" t="n">
        <v>1.162</v>
      </c>
      <c r="D1558" s="0" t="n">
        <v>7.78</v>
      </c>
      <c r="E1558" s="0" t="n">
        <f aca="false">D1558/3</f>
        <v>2.59333333333333</v>
      </c>
      <c r="F1558" s="0" t="n">
        <v>1.162</v>
      </c>
      <c r="G1558" s="0" t="n">
        <f aca="false">F1558/3</f>
        <v>0.387333333333333</v>
      </c>
    </row>
    <row r="1559" customFormat="false" ht="12.75" hidden="false" customHeight="false" outlineLevel="0" collapsed="false">
      <c r="A1559" s="0" t="n">
        <v>7.785</v>
      </c>
      <c r="B1559" s="0" t="n">
        <v>1.118</v>
      </c>
      <c r="D1559" s="0" t="n">
        <v>7.785</v>
      </c>
      <c r="E1559" s="0" t="n">
        <f aca="false">D1559/3</f>
        <v>2.595</v>
      </c>
      <c r="F1559" s="0" t="n">
        <v>1.118</v>
      </c>
      <c r="G1559" s="0" t="n">
        <f aca="false">F1559/3</f>
        <v>0.372666666666667</v>
      </c>
    </row>
    <row r="1560" customFormat="false" ht="12.75" hidden="false" customHeight="false" outlineLevel="0" collapsed="false">
      <c r="A1560" s="0" t="n">
        <v>7.79</v>
      </c>
      <c r="B1560" s="0" t="n">
        <v>1.099</v>
      </c>
      <c r="D1560" s="0" t="n">
        <v>7.79</v>
      </c>
      <c r="E1560" s="0" t="n">
        <f aca="false">D1560/3</f>
        <v>2.59666666666667</v>
      </c>
      <c r="F1560" s="0" t="n">
        <v>1.099</v>
      </c>
      <c r="G1560" s="0" t="n">
        <f aca="false">F1560/3</f>
        <v>0.366333333333333</v>
      </c>
    </row>
    <row r="1561" customFormat="false" ht="12.75" hidden="false" customHeight="false" outlineLevel="0" collapsed="false">
      <c r="A1561" s="0" t="n">
        <v>7.795</v>
      </c>
      <c r="B1561" s="0" t="n">
        <v>1.099</v>
      </c>
      <c r="D1561" s="0" t="n">
        <v>7.795</v>
      </c>
      <c r="E1561" s="0" t="n">
        <f aca="false">D1561/3</f>
        <v>2.59833333333333</v>
      </c>
      <c r="F1561" s="0" t="n">
        <v>1.099</v>
      </c>
      <c r="G1561" s="0" t="n">
        <f aca="false">F1561/3</f>
        <v>0.366333333333333</v>
      </c>
    </row>
    <row r="1562" customFormat="false" ht="12.75" hidden="false" customHeight="false" outlineLevel="0" collapsed="false">
      <c r="A1562" s="0" t="n">
        <v>7.8</v>
      </c>
      <c r="B1562" s="0" t="n">
        <v>1.099</v>
      </c>
      <c r="D1562" s="0" t="n">
        <v>7.8</v>
      </c>
      <c r="E1562" s="0" t="n">
        <f aca="false">D1562/3</f>
        <v>2.6</v>
      </c>
      <c r="F1562" s="0" t="n">
        <v>1.099</v>
      </c>
      <c r="G1562" s="0" t="n">
        <f aca="false">F1562/3</f>
        <v>0.366333333333333</v>
      </c>
    </row>
    <row r="1563" customFormat="false" ht="12.75" hidden="false" customHeight="false" outlineLevel="0" collapsed="false">
      <c r="A1563" s="0" t="n">
        <v>7.805</v>
      </c>
      <c r="B1563" s="0" t="n">
        <v>1.118</v>
      </c>
      <c r="D1563" s="0" t="n">
        <v>7.805</v>
      </c>
      <c r="E1563" s="0" t="n">
        <f aca="false">D1563/3</f>
        <v>2.60166666666667</v>
      </c>
      <c r="F1563" s="0" t="n">
        <v>1.118</v>
      </c>
      <c r="G1563" s="0" t="n">
        <f aca="false">F1563/3</f>
        <v>0.372666666666667</v>
      </c>
    </row>
    <row r="1564" customFormat="false" ht="12.75" hidden="false" customHeight="false" outlineLevel="0" collapsed="false">
      <c r="A1564" s="0" t="n">
        <v>7.81</v>
      </c>
      <c r="B1564" s="0" t="n">
        <v>1.157</v>
      </c>
      <c r="D1564" s="0" t="n">
        <v>7.81</v>
      </c>
      <c r="E1564" s="0" t="n">
        <f aca="false">D1564/3</f>
        <v>2.60333333333333</v>
      </c>
      <c r="F1564" s="0" t="n">
        <v>1.157</v>
      </c>
      <c r="G1564" s="0" t="n">
        <f aca="false">F1564/3</f>
        <v>0.385666666666667</v>
      </c>
    </row>
    <row r="1565" customFormat="false" ht="12.75" hidden="false" customHeight="false" outlineLevel="0" collapsed="false">
      <c r="A1565" s="0" t="n">
        <v>7.815</v>
      </c>
      <c r="B1565" s="0" t="n">
        <v>1.191</v>
      </c>
      <c r="D1565" s="0" t="n">
        <v>7.815</v>
      </c>
      <c r="E1565" s="0" t="n">
        <f aca="false">D1565/3</f>
        <v>2.605</v>
      </c>
      <c r="F1565" s="0" t="n">
        <v>1.191</v>
      </c>
      <c r="G1565" s="0" t="n">
        <f aca="false">F1565/3</f>
        <v>0.397</v>
      </c>
    </row>
    <row r="1566" customFormat="false" ht="12.75" hidden="false" customHeight="false" outlineLevel="0" collapsed="false">
      <c r="A1566" s="0" t="n">
        <v>7.82</v>
      </c>
      <c r="B1566" s="0" t="n">
        <v>1.226</v>
      </c>
      <c r="D1566" s="0" t="n">
        <v>7.82</v>
      </c>
      <c r="E1566" s="0" t="n">
        <f aca="false">D1566/3</f>
        <v>2.60666666666667</v>
      </c>
      <c r="F1566" s="0" t="n">
        <v>1.226</v>
      </c>
      <c r="G1566" s="0" t="n">
        <f aca="false">F1566/3</f>
        <v>0.408666666666667</v>
      </c>
    </row>
    <row r="1567" customFormat="false" ht="12.75" hidden="false" customHeight="false" outlineLevel="0" collapsed="false">
      <c r="A1567" s="0" t="n">
        <v>7.825</v>
      </c>
      <c r="B1567" s="0" t="n">
        <v>1.279</v>
      </c>
      <c r="D1567" s="0" t="n">
        <v>7.825</v>
      </c>
      <c r="E1567" s="0" t="n">
        <f aca="false">D1567/3</f>
        <v>2.60833333333333</v>
      </c>
      <c r="F1567" s="0" t="n">
        <v>1.279</v>
      </c>
      <c r="G1567" s="0" t="n">
        <f aca="false">F1567/3</f>
        <v>0.426333333333333</v>
      </c>
    </row>
    <row r="1568" customFormat="false" ht="12.75" hidden="false" customHeight="false" outlineLevel="0" collapsed="false">
      <c r="A1568" s="0" t="n">
        <v>7.83</v>
      </c>
      <c r="B1568" s="0" t="n">
        <v>1.318</v>
      </c>
      <c r="D1568" s="0" t="n">
        <v>7.83</v>
      </c>
      <c r="E1568" s="0" t="n">
        <f aca="false">D1568/3</f>
        <v>2.61</v>
      </c>
      <c r="F1568" s="0" t="n">
        <v>1.318</v>
      </c>
      <c r="G1568" s="0" t="n">
        <f aca="false">F1568/3</f>
        <v>0.439333333333333</v>
      </c>
    </row>
    <row r="1569" customFormat="false" ht="12.75" hidden="false" customHeight="false" outlineLevel="0" collapsed="false">
      <c r="A1569" s="0" t="n">
        <v>7.835</v>
      </c>
      <c r="B1569" s="0" t="n">
        <v>1.343</v>
      </c>
      <c r="D1569" s="0" t="n">
        <v>7.835</v>
      </c>
      <c r="E1569" s="0" t="n">
        <f aca="false">D1569/3</f>
        <v>2.61166666666667</v>
      </c>
      <c r="F1569" s="0" t="n">
        <v>1.343</v>
      </c>
      <c r="G1569" s="0" t="n">
        <f aca="false">F1569/3</f>
        <v>0.447666666666667</v>
      </c>
    </row>
    <row r="1570" customFormat="false" ht="12.75" hidden="false" customHeight="false" outlineLevel="0" collapsed="false">
      <c r="A1570" s="0" t="n">
        <v>7.84</v>
      </c>
      <c r="B1570" s="0" t="n">
        <v>1.362</v>
      </c>
      <c r="D1570" s="0" t="n">
        <v>7.84</v>
      </c>
      <c r="E1570" s="0" t="n">
        <f aca="false">D1570/3</f>
        <v>2.61333333333333</v>
      </c>
      <c r="F1570" s="0" t="n">
        <v>1.362</v>
      </c>
      <c r="G1570" s="0" t="n">
        <f aca="false">F1570/3</f>
        <v>0.454</v>
      </c>
    </row>
    <row r="1571" customFormat="false" ht="12.75" hidden="false" customHeight="false" outlineLevel="0" collapsed="false">
      <c r="A1571" s="0" t="n">
        <v>7.845</v>
      </c>
      <c r="B1571" s="0" t="n">
        <v>1.362</v>
      </c>
      <c r="D1571" s="0" t="n">
        <v>7.845</v>
      </c>
      <c r="E1571" s="0" t="n">
        <f aca="false">D1571/3</f>
        <v>2.615</v>
      </c>
      <c r="F1571" s="0" t="n">
        <v>1.362</v>
      </c>
      <c r="G1571" s="0" t="n">
        <f aca="false">F1571/3</f>
        <v>0.454</v>
      </c>
    </row>
    <row r="1572" customFormat="false" ht="12.75" hidden="false" customHeight="false" outlineLevel="0" collapsed="false">
      <c r="A1572" s="0" t="n">
        <v>7.85</v>
      </c>
      <c r="B1572" s="0" t="n">
        <v>1.338</v>
      </c>
      <c r="D1572" s="0" t="n">
        <v>7.85</v>
      </c>
      <c r="E1572" s="0" t="n">
        <f aca="false">D1572/3</f>
        <v>2.61666666666667</v>
      </c>
      <c r="F1572" s="0" t="n">
        <v>1.338</v>
      </c>
      <c r="G1572" s="0" t="n">
        <f aca="false">F1572/3</f>
        <v>0.446</v>
      </c>
    </row>
    <row r="1573" customFormat="false" ht="12.75" hidden="false" customHeight="false" outlineLevel="0" collapsed="false">
      <c r="A1573" s="0" t="n">
        <v>7.855</v>
      </c>
      <c r="B1573" s="0" t="n">
        <v>1.309</v>
      </c>
      <c r="D1573" s="0" t="n">
        <v>7.855</v>
      </c>
      <c r="E1573" s="0" t="n">
        <f aca="false">D1573/3</f>
        <v>2.61833333333333</v>
      </c>
      <c r="F1573" s="0" t="n">
        <v>1.309</v>
      </c>
      <c r="G1573" s="0" t="n">
        <f aca="false">F1573/3</f>
        <v>0.436333333333333</v>
      </c>
    </row>
    <row r="1574" customFormat="false" ht="12.75" hidden="false" customHeight="false" outlineLevel="0" collapsed="false">
      <c r="A1574" s="0" t="n">
        <v>7.86</v>
      </c>
      <c r="B1574" s="0" t="n">
        <v>1.279</v>
      </c>
      <c r="D1574" s="0" t="n">
        <v>7.86</v>
      </c>
      <c r="E1574" s="0" t="n">
        <f aca="false">D1574/3</f>
        <v>2.62</v>
      </c>
      <c r="F1574" s="0" t="n">
        <v>1.279</v>
      </c>
      <c r="G1574" s="0" t="n">
        <f aca="false">F1574/3</f>
        <v>0.426333333333333</v>
      </c>
    </row>
    <row r="1575" customFormat="false" ht="12.75" hidden="false" customHeight="false" outlineLevel="0" collapsed="false">
      <c r="A1575" s="0" t="n">
        <v>7.865</v>
      </c>
      <c r="B1575" s="0" t="n">
        <v>1.235</v>
      </c>
      <c r="D1575" s="0" t="n">
        <v>7.865</v>
      </c>
      <c r="E1575" s="0" t="n">
        <f aca="false">D1575/3</f>
        <v>2.62166666666667</v>
      </c>
      <c r="F1575" s="0" t="n">
        <v>1.235</v>
      </c>
      <c r="G1575" s="0" t="n">
        <f aca="false">F1575/3</f>
        <v>0.411666666666667</v>
      </c>
    </row>
    <row r="1576" customFormat="false" ht="12.75" hidden="false" customHeight="false" outlineLevel="0" collapsed="false">
      <c r="A1576" s="0" t="n">
        <v>7.87</v>
      </c>
      <c r="B1576" s="0" t="n">
        <v>1.187</v>
      </c>
      <c r="D1576" s="0" t="n">
        <v>7.87</v>
      </c>
      <c r="E1576" s="0" t="n">
        <f aca="false">D1576/3</f>
        <v>2.62333333333333</v>
      </c>
      <c r="F1576" s="0" t="n">
        <v>1.187</v>
      </c>
      <c r="G1576" s="0" t="n">
        <f aca="false">F1576/3</f>
        <v>0.395666666666667</v>
      </c>
    </row>
    <row r="1577" customFormat="false" ht="12.75" hidden="false" customHeight="false" outlineLevel="0" collapsed="false">
      <c r="A1577" s="0" t="n">
        <v>7.875</v>
      </c>
      <c r="B1577" s="0" t="n">
        <v>1.147</v>
      </c>
      <c r="D1577" s="0" t="n">
        <v>7.875</v>
      </c>
      <c r="E1577" s="0" t="n">
        <f aca="false">D1577/3</f>
        <v>2.625</v>
      </c>
      <c r="F1577" s="0" t="n">
        <v>1.147</v>
      </c>
      <c r="G1577" s="0" t="n">
        <f aca="false">F1577/3</f>
        <v>0.382333333333333</v>
      </c>
    </row>
    <row r="1578" customFormat="false" ht="12.75" hidden="false" customHeight="false" outlineLevel="0" collapsed="false">
      <c r="A1578" s="0" t="n">
        <v>7.88</v>
      </c>
      <c r="B1578" s="0" t="n">
        <v>1.118</v>
      </c>
      <c r="D1578" s="0" t="n">
        <v>7.88</v>
      </c>
      <c r="E1578" s="0" t="n">
        <f aca="false">D1578/3</f>
        <v>2.62666666666667</v>
      </c>
      <c r="F1578" s="0" t="n">
        <v>1.118</v>
      </c>
      <c r="G1578" s="0" t="n">
        <f aca="false">F1578/3</f>
        <v>0.372666666666667</v>
      </c>
    </row>
    <row r="1579" customFormat="false" ht="12.75" hidden="false" customHeight="false" outlineLevel="0" collapsed="false">
      <c r="A1579" s="0" t="n">
        <v>7.885</v>
      </c>
      <c r="B1579" s="0" t="n">
        <v>1.094</v>
      </c>
      <c r="D1579" s="0" t="n">
        <v>7.885</v>
      </c>
      <c r="E1579" s="0" t="n">
        <f aca="false">D1579/3</f>
        <v>2.62833333333333</v>
      </c>
      <c r="F1579" s="0" t="n">
        <v>1.094</v>
      </c>
      <c r="G1579" s="0" t="n">
        <f aca="false">F1579/3</f>
        <v>0.364666666666667</v>
      </c>
    </row>
    <row r="1580" customFormat="false" ht="12.75" hidden="false" customHeight="false" outlineLevel="0" collapsed="false">
      <c r="A1580" s="0" t="n">
        <v>7.89</v>
      </c>
      <c r="B1580" s="0" t="n">
        <v>1.104</v>
      </c>
      <c r="D1580" s="0" t="n">
        <v>7.89</v>
      </c>
      <c r="E1580" s="0" t="n">
        <f aca="false">D1580/3</f>
        <v>2.63</v>
      </c>
      <c r="F1580" s="0" t="n">
        <v>1.104</v>
      </c>
      <c r="G1580" s="0" t="n">
        <f aca="false">F1580/3</f>
        <v>0.368</v>
      </c>
    </row>
    <row r="1581" customFormat="false" ht="12.75" hidden="false" customHeight="false" outlineLevel="0" collapsed="false">
      <c r="A1581" s="0" t="n">
        <v>7.895</v>
      </c>
      <c r="B1581" s="0" t="n">
        <v>1.118</v>
      </c>
      <c r="D1581" s="0" t="n">
        <v>7.895</v>
      </c>
      <c r="E1581" s="0" t="n">
        <f aca="false">D1581/3</f>
        <v>2.63166666666667</v>
      </c>
      <c r="F1581" s="0" t="n">
        <v>1.118</v>
      </c>
      <c r="G1581" s="0" t="n">
        <f aca="false">F1581/3</f>
        <v>0.372666666666667</v>
      </c>
    </row>
    <row r="1582" customFormat="false" ht="12.75" hidden="false" customHeight="false" outlineLevel="0" collapsed="false">
      <c r="A1582" s="0" t="n">
        <v>7.9</v>
      </c>
      <c r="B1582" s="0" t="n">
        <v>1.133</v>
      </c>
      <c r="D1582" s="0" t="n">
        <v>7.9</v>
      </c>
      <c r="E1582" s="0" t="n">
        <f aca="false">D1582/3</f>
        <v>2.63333333333333</v>
      </c>
      <c r="F1582" s="0" t="n">
        <v>1.133</v>
      </c>
      <c r="G1582" s="0" t="n">
        <f aca="false">F1582/3</f>
        <v>0.377666666666667</v>
      </c>
    </row>
    <row r="1583" customFormat="false" ht="12.75" hidden="false" customHeight="false" outlineLevel="0" collapsed="false">
      <c r="A1583" s="0" t="n">
        <v>7.905</v>
      </c>
      <c r="B1583" s="0" t="n">
        <v>1.167</v>
      </c>
      <c r="D1583" s="0" t="n">
        <v>7.905</v>
      </c>
      <c r="E1583" s="0" t="n">
        <f aca="false">D1583/3</f>
        <v>2.635</v>
      </c>
      <c r="F1583" s="0" t="n">
        <v>1.167</v>
      </c>
      <c r="G1583" s="0" t="n">
        <f aca="false">F1583/3</f>
        <v>0.389</v>
      </c>
    </row>
    <row r="1584" customFormat="false" ht="12.75" hidden="false" customHeight="false" outlineLevel="0" collapsed="false">
      <c r="A1584" s="0" t="n">
        <v>7.91</v>
      </c>
      <c r="B1584" s="0" t="n">
        <v>1.211</v>
      </c>
      <c r="D1584" s="0" t="n">
        <v>7.91</v>
      </c>
      <c r="E1584" s="0" t="n">
        <f aca="false">D1584/3</f>
        <v>2.63666666666667</v>
      </c>
      <c r="F1584" s="0" t="n">
        <v>1.211</v>
      </c>
      <c r="G1584" s="0" t="n">
        <f aca="false">F1584/3</f>
        <v>0.403666666666667</v>
      </c>
    </row>
    <row r="1585" customFormat="false" ht="12.75" hidden="false" customHeight="false" outlineLevel="0" collapsed="false">
      <c r="A1585" s="0" t="n">
        <v>7.915</v>
      </c>
      <c r="B1585" s="0" t="n">
        <v>1.245</v>
      </c>
      <c r="D1585" s="0" t="n">
        <v>7.915</v>
      </c>
      <c r="E1585" s="0" t="n">
        <f aca="false">D1585/3</f>
        <v>2.63833333333333</v>
      </c>
      <c r="F1585" s="0" t="n">
        <v>1.245</v>
      </c>
      <c r="G1585" s="0" t="n">
        <f aca="false">F1585/3</f>
        <v>0.415</v>
      </c>
    </row>
    <row r="1586" customFormat="false" ht="12.75" hidden="false" customHeight="false" outlineLevel="0" collapsed="false">
      <c r="A1586" s="0" t="n">
        <v>7.92</v>
      </c>
      <c r="B1586" s="0" t="n">
        <v>1.284</v>
      </c>
      <c r="D1586" s="0" t="n">
        <v>7.92</v>
      </c>
      <c r="E1586" s="0" t="n">
        <f aca="false">D1586/3</f>
        <v>2.64</v>
      </c>
      <c r="F1586" s="0" t="n">
        <v>1.284</v>
      </c>
      <c r="G1586" s="0" t="n">
        <f aca="false">F1586/3</f>
        <v>0.428</v>
      </c>
    </row>
    <row r="1587" customFormat="false" ht="12.75" hidden="false" customHeight="false" outlineLevel="0" collapsed="false">
      <c r="A1587" s="0" t="n">
        <v>7.925</v>
      </c>
      <c r="B1587" s="0" t="n">
        <v>1.328</v>
      </c>
      <c r="D1587" s="0" t="n">
        <v>7.925</v>
      </c>
      <c r="E1587" s="0" t="n">
        <f aca="false">D1587/3</f>
        <v>2.64166666666667</v>
      </c>
      <c r="F1587" s="0" t="n">
        <v>1.328</v>
      </c>
      <c r="G1587" s="0" t="n">
        <f aca="false">F1587/3</f>
        <v>0.442666666666667</v>
      </c>
    </row>
    <row r="1588" customFormat="false" ht="12.75" hidden="false" customHeight="false" outlineLevel="0" collapsed="false">
      <c r="A1588" s="0" t="n">
        <v>7.93</v>
      </c>
      <c r="B1588" s="0" t="n">
        <v>1.348</v>
      </c>
      <c r="D1588" s="0" t="n">
        <v>7.93</v>
      </c>
      <c r="E1588" s="0" t="n">
        <f aca="false">D1588/3</f>
        <v>2.64333333333333</v>
      </c>
      <c r="F1588" s="0" t="n">
        <v>1.348</v>
      </c>
      <c r="G1588" s="0" t="n">
        <f aca="false">F1588/3</f>
        <v>0.449333333333333</v>
      </c>
    </row>
    <row r="1589" customFormat="false" ht="12.75" hidden="false" customHeight="false" outlineLevel="0" collapsed="false">
      <c r="A1589" s="0" t="n">
        <v>7.935</v>
      </c>
      <c r="B1589" s="0" t="n">
        <v>1.348</v>
      </c>
      <c r="D1589" s="0" t="n">
        <v>7.935</v>
      </c>
      <c r="E1589" s="0" t="n">
        <f aca="false">D1589/3</f>
        <v>2.645</v>
      </c>
      <c r="F1589" s="0" t="n">
        <v>1.348</v>
      </c>
      <c r="G1589" s="0" t="n">
        <f aca="false">F1589/3</f>
        <v>0.449333333333333</v>
      </c>
    </row>
    <row r="1590" customFormat="false" ht="12.75" hidden="false" customHeight="false" outlineLevel="0" collapsed="false">
      <c r="A1590" s="0" t="n">
        <v>7.94</v>
      </c>
      <c r="B1590" s="0" t="n">
        <v>1.353</v>
      </c>
      <c r="D1590" s="0" t="n">
        <v>7.94</v>
      </c>
      <c r="E1590" s="0" t="n">
        <f aca="false">D1590/3</f>
        <v>2.64666666666667</v>
      </c>
      <c r="F1590" s="0" t="n">
        <v>1.353</v>
      </c>
      <c r="G1590" s="0" t="n">
        <f aca="false">F1590/3</f>
        <v>0.451</v>
      </c>
    </row>
    <row r="1591" customFormat="false" ht="12.75" hidden="false" customHeight="false" outlineLevel="0" collapsed="false">
      <c r="A1591" s="0" t="n">
        <v>7.945</v>
      </c>
      <c r="B1591" s="0" t="n">
        <v>1.333</v>
      </c>
      <c r="D1591" s="0" t="n">
        <v>7.945</v>
      </c>
      <c r="E1591" s="0" t="n">
        <f aca="false">D1591/3</f>
        <v>2.64833333333333</v>
      </c>
      <c r="F1591" s="0" t="n">
        <v>1.333</v>
      </c>
      <c r="G1591" s="0" t="n">
        <f aca="false">F1591/3</f>
        <v>0.444333333333333</v>
      </c>
    </row>
    <row r="1592" customFormat="false" ht="12.75" hidden="false" customHeight="false" outlineLevel="0" collapsed="false">
      <c r="A1592" s="0" t="n">
        <v>7.95</v>
      </c>
      <c r="B1592" s="0" t="n">
        <v>1.299</v>
      </c>
      <c r="D1592" s="0" t="n">
        <v>7.95</v>
      </c>
      <c r="E1592" s="0" t="n">
        <f aca="false">D1592/3</f>
        <v>2.65</v>
      </c>
      <c r="F1592" s="0" t="n">
        <v>1.299</v>
      </c>
      <c r="G1592" s="0" t="n">
        <f aca="false">F1592/3</f>
        <v>0.433</v>
      </c>
    </row>
    <row r="1593" customFormat="false" ht="12.75" hidden="false" customHeight="false" outlineLevel="0" collapsed="false">
      <c r="A1593" s="0" t="n">
        <v>7.955</v>
      </c>
      <c r="B1593" s="0" t="n">
        <v>1.26</v>
      </c>
      <c r="D1593" s="0" t="n">
        <v>7.955</v>
      </c>
      <c r="E1593" s="0" t="n">
        <f aca="false">D1593/3</f>
        <v>2.65166666666667</v>
      </c>
      <c r="F1593" s="0" t="n">
        <v>1.26</v>
      </c>
      <c r="G1593" s="0" t="n">
        <f aca="false">F1593/3</f>
        <v>0.42</v>
      </c>
    </row>
    <row r="1594" customFormat="false" ht="12.75" hidden="false" customHeight="false" outlineLevel="0" collapsed="false">
      <c r="A1594" s="0" t="n">
        <v>7.96</v>
      </c>
      <c r="B1594" s="0" t="n">
        <v>1.226</v>
      </c>
      <c r="D1594" s="0" t="n">
        <v>7.96</v>
      </c>
      <c r="E1594" s="0" t="n">
        <f aca="false">D1594/3</f>
        <v>2.65333333333333</v>
      </c>
      <c r="F1594" s="0" t="n">
        <v>1.226</v>
      </c>
      <c r="G1594" s="0" t="n">
        <f aca="false">F1594/3</f>
        <v>0.408666666666667</v>
      </c>
    </row>
    <row r="1595" customFormat="false" ht="12.75" hidden="false" customHeight="false" outlineLevel="0" collapsed="false">
      <c r="A1595" s="0" t="n">
        <v>7.965</v>
      </c>
      <c r="B1595" s="0" t="n">
        <v>1.172</v>
      </c>
      <c r="D1595" s="0" t="n">
        <v>7.965</v>
      </c>
      <c r="E1595" s="0" t="n">
        <f aca="false">D1595/3</f>
        <v>2.655</v>
      </c>
      <c r="F1595" s="0" t="n">
        <v>1.172</v>
      </c>
      <c r="G1595" s="0" t="n">
        <f aca="false">F1595/3</f>
        <v>0.390666666666667</v>
      </c>
    </row>
    <row r="1596" customFormat="false" ht="12.75" hidden="false" customHeight="false" outlineLevel="0" collapsed="false">
      <c r="A1596" s="0" t="n">
        <v>7.97</v>
      </c>
      <c r="B1596" s="0" t="n">
        <v>1.133</v>
      </c>
      <c r="D1596" s="0" t="n">
        <v>7.97</v>
      </c>
      <c r="E1596" s="0" t="n">
        <f aca="false">D1596/3</f>
        <v>2.65666666666667</v>
      </c>
      <c r="F1596" s="0" t="n">
        <v>1.133</v>
      </c>
      <c r="G1596" s="0" t="n">
        <f aca="false">F1596/3</f>
        <v>0.377666666666667</v>
      </c>
    </row>
    <row r="1597" customFormat="false" ht="12.75" hidden="false" customHeight="false" outlineLevel="0" collapsed="false">
      <c r="A1597" s="0" t="n">
        <v>7.975</v>
      </c>
      <c r="B1597" s="0" t="n">
        <v>1.118</v>
      </c>
      <c r="D1597" s="0" t="n">
        <v>7.975</v>
      </c>
      <c r="E1597" s="0" t="n">
        <f aca="false">D1597/3</f>
        <v>2.65833333333333</v>
      </c>
      <c r="F1597" s="0" t="n">
        <v>1.118</v>
      </c>
      <c r="G1597" s="0" t="n">
        <f aca="false">F1597/3</f>
        <v>0.372666666666667</v>
      </c>
    </row>
    <row r="1598" customFormat="false" ht="12.75" hidden="false" customHeight="false" outlineLevel="0" collapsed="false">
      <c r="A1598" s="0" t="n">
        <v>7.98</v>
      </c>
      <c r="B1598" s="0" t="n">
        <v>1.104</v>
      </c>
      <c r="D1598" s="0" t="n">
        <v>7.98</v>
      </c>
      <c r="E1598" s="0" t="n">
        <f aca="false">D1598/3</f>
        <v>2.66</v>
      </c>
      <c r="F1598" s="0" t="n">
        <v>1.104</v>
      </c>
      <c r="G1598" s="0" t="n">
        <f aca="false">F1598/3</f>
        <v>0.368</v>
      </c>
    </row>
    <row r="1599" customFormat="false" ht="12.75" hidden="false" customHeight="false" outlineLevel="0" collapsed="false">
      <c r="A1599" s="0" t="n">
        <v>7.985</v>
      </c>
      <c r="B1599" s="0" t="n">
        <v>1.104</v>
      </c>
      <c r="D1599" s="0" t="n">
        <v>7.985</v>
      </c>
      <c r="E1599" s="0" t="n">
        <f aca="false">D1599/3</f>
        <v>2.66166666666667</v>
      </c>
      <c r="F1599" s="0" t="n">
        <v>1.104</v>
      </c>
      <c r="G1599" s="0" t="n">
        <f aca="false">F1599/3</f>
        <v>0.368</v>
      </c>
    </row>
    <row r="1600" customFormat="false" ht="12.75" hidden="false" customHeight="false" outlineLevel="0" collapsed="false">
      <c r="A1600" s="0" t="n">
        <v>7.99</v>
      </c>
      <c r="B1600" s="0" t="n">
        <v>1.128</v>
      </c>
      <c r="D1600" s="0" t="n">
        <v>7.99</v>
      </c>
      <c r="E1600" s="0" t="n">
        <f aca="false">D1600/3</f>
        <v>2.66333333333333</v>
      </c>
      <c r="F1600" s="0" t="n">
        <v>1.128</v>
      </c>
      <c r="G1600" s="0" t="n">
        <f aca="false">F1600/3</f>
        <v>0.376</v>
      </c>
    </row>
    <row r="1601" customFormat="false" ht="12.75" hidden="false" customHeight="false" outlineLevel="0" collapsed="false">
      <c r="A1601" s="0" t="n">
        <v>7.995</v>
      </c>
      <c r="B1601" s="0" t="n">
        <v>1.157</v>
      </c>
      <c r="D1601" s="0" t="n">
        <v>7.995</v>
      </c>
      <c r="E1601" s="0" t="n">
        <f aca="false">D1601/3</f>
        <v>2.665</v>
      </c>
      <c r="F1601" s="0" t="n">
        <v>1.157</v>
      </c>
      <c r="G1601" s="0" t="n">
        <f aca="false">F1601/3</f>
        <v>0.385666666666667</v>
      </c>
    </row>
    <row r="1602" customFormat="false" ht="12.75" hidden="false" customHeight="false" outlineLevel="0" collapsed="false">
      <c r="A1602" s="0" t="n">
        <v>8</v>
      </c>
      <c r="B1602" s="0" t="n">
        <v>1.182</v>
      </c>
      <c r="D1602" s="0" t="n">
        <v>8</v>
      </c>
      <c r="E1602" s="0" t="n">
        <f aca="false">D1602/3</f>
        <v>2.66666666666667</v>
      </c>
      <c r="F1602" s="0" t="n">
        <v>1.182</v>
      </c>
      <c r="G1602" s="0" t="n">
        <f aca="false">F1602/3</f>
        <v>0.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">
        <v>25</v>
      </c>
      <c r="C1" s="0" t="s">
        <v>26</v>
      </c>
      <c r="D1" s="0" t="s">
        <v>27</v>
      </c>
      <c r="E1" s="0" t="s">
        <v>28</v>
      </c>
      <c r="F1" s="0" t="s">
        <v>29</v>
      </c>
      <c r="G1" s="0" t="s">
        <v>30</v>
      </c>
      <c r="H1" s="0" t="s">
        <v>27</v>
      </c>
    </row>
    <row r="2" customFormat="false" ht="12.75" hidden="false" customHeight="false" outlineLevel="0" collapsed="false">
      <c r="A2" s="0" t="n">
        <v>3</v>
      </c>
      <c r="B2" s="0" t="n">
        <v>0.145</v>
      </c>
      <c r="C2" s="0" t="n">
        <v>2.0688</v>
      </c>
      <c r="D2" s="0" t="n">
        <v>2.447</v>
      </c>
      <c r="E2" s="0" t="n">
        <v>10.67</v>
      </c>
      <c r="F2" s="0" t="n">
        <f aca="false">F$11-3</f>
        <v>7.67</v>
      </c>
      <c r="G2" s="0" t="n">
        <v>0.044</v>
      </c>
      <c r="H2" s="0" t="n">
        <f aca="false">G2/2</f>
        <v>0.022</v>
      </c>
    </row>
    <row r="3" customFormat="false" ht="12.75" hidden="false" customHeight="false" outlineLevel="0" collapsed="false">
      <c r="F3" s="0" t="n">
        <f aca="false">F$11-2</f>
        <v>8.67</v>
      </c>
      <c r="G3" s="0" t="n">
        <v>0.083</v>
      </c>
      <c r="H3" s="0" t="n">
        <f aca="false">G3/2</f>
        <v>0.0415</v>
      </c>
    </row>
    <row r="4" customFormat="false" ht="12.75" hidden="false" customHeight="false" outlineLevel="0" collapsed="false">
      <c r="F4" s="0" t="n">
        <f aca="false">F$11-1.5</f>
        <v>9.17</v>
      </c>
      <c r="G4" s="0" t="n">
        <v>0.129</v>
      </c>
      <c r="H4" s="0" t="n">
        <f aca="false">G4/2</f>
        <v>0.0645</v>
      </c>
    </row>
    <row r="5" customFormat="false" ht="12.75" hidden="false" customHeight="false" outlineLevel="0" collapsed="false">
      <c r="F5" s="0" t="n">
        <f aca="false">F$11-1</f>
        <v>9.67</v>
      </c>
      <c r="G5" s="0" t="n">
        <v>0.215</v>
      </c>
      <c r="H5" s="0" t="n">
        <f aca="false">G5/2</f>
        <v>0.1075</v>
      </c>
    </row>
    <row r="6" customFormat="false" ht="12.75" hidden="false" customHeight="false" outlineLevel="0" collapsed="false">
      <c r="F6" s="0" t="n">
        <f aca="false">F$11-0.5</f>
        <v>10.17</v>
      </c>
      <c r="G6" s="0" t="n">
        <v>0.476</v>
      </c>
      <c r="H6" s="0" t="n">
        <f aca="false">G6/2</f>
        <v>0.238</v>
      </c>
    </row>
    <row r="7" customFormat="false" ht="12.75" hidden="false" customHeight="false" outlineLevel="0" collapsed="false">
      <c r="F7" s="0" t="n">
        <f aca="false">F$11-0.2</f>
        <v>10.47</v>
      </c>
      <c r="G7" s="0" t="n">
        <v>1.222</v>
      </c>
      <c r="H7" s="0" t="n">
        <f aca="false">G7/2</f>
        <v>0.611</v>
      </c>
    </row>
    <row r="8" customFormat="false" ht="12.75" hidden="false" customHeight="false" outlineLevel="0" collapsed="false">
      <c r="F8" s="0" t="n">
        <f aca="false">F$11-0.15</f>
        <v>10.52</v>
      </c>
      <c r="G8" s="0" t="n">
        <v>1.555</v>
      </c>
      <c r="H8" s="0" t="n">
        <f aca="false">G8/2</f>
        <v>0.7775</v>
      </c>
    </row>
    <row r="9" customFormat="false" ht="12.75" hidden="false" customHeight="false" outlineLevel="0" collapsed="false">
      <c r="F9" s="0" t="n">
        <f aca="false">F$11-0.1</f>
        <v>10.57</v>
      </c>
      <c r="G9" s="0" t="n">
        <v>2.219</v>
      </c>
      <c r="H9" s="0" t="n">
        <f aca="false">G9/2</f>
        <v>1.1095</v>
      </c>
    </row>
    <row r="10" customFormat="false" ht="12.75" hidden="false" customHeight="false" outlineLevel="0" collapsed="false">
      <c r="F10" s="0" t="n">
        <f aca="false">F$11-0.05</f>
        <v>10.62</v>
      </c>
      <c r="G10" s="0" t="n">
        <v>3.587</v>
      </c>
      <c r="H10" s="0" t="n">
        <f aca="false">G10/2</f>
        <v>1.7935</v>
      </c>
    </row>
    <row r="11" customFormat="false" ht="12.75" hidden="false" customHeight="false" outlineLevel="0" collapsed="false">
      <c r="F11" s="0" t="n">
        <f aca="false">E2</f>
        <v>10.67</v>
      </c>
      <c r="G11" s="0" t="n">
        <v>5.265</v>
      </c>
      <c r="H11" s="0" t="n">
        <f aca="false">G11/2</f>
        <v>2.6325</v>
      </c>
    </row>
    <row r="12" customFormat="false" ht="12.75" hidden="false" customHeight="false" outlineLevel="0" collapsed="false">
      <c r="F12" s="0" t="n">
        <f aca="false">F$11+0.05</f>
        <v>10.72</v>
      </c>
      <c r="G12" s="0" t="n">
        <v>4.057</v>
      </c>
      <c r="H12" s="0" t="n">
        <f aca="false">G12/2</f>
        <v>2.0285</v>
      </c>
    </row>
    <row r="13" customFormat="false" ht="12.75" hidden="false" customHeight="false" outlineLevel="0" collapsed="false">
      <c r="F13" s="0" t="n">
        <f aca="false">F$11+0.1</f>
        <v>10.77</v>
      </c>
      <c r="G13" s="0" t="n">
        <v>2.67</v>
      </c>
      <c r="H13" s="0" t="n">
        <f aca="false">G13/2</f>
        <v>1.335</v>
      </c>
    </row>
    <row r="14" customFormat="false" ht="12.75" hidden="false" customHeight="false" outlineLevel="0" collapsed="false">
      <c r="F14" s="0" t="n">
        <f aca="false">F$11+0.15</f>
        <v>10.82</v>
      </c>
      <c r="G14" s="0" t="n">
        <v>1.906</v>
      </c>
      <c r="H14" s="0" t="n">
        <f aca="false">G14/2</f>
        <v>0.953</v>
      </c>
    </row>
    <row r="15" customFormat="false" ht="12.75" hidden="false" customHeight="false" outlineLevel="0" collapsed="false">
      <c r="F15" s="0" t="n">
        <f aca="false">F$11+0.2</f>
        <v>10.87</v>
      </c>
      <c r="G15" s="0" t="n">
        <v>1.464</v>
      </c>
      <c r="H15" s="0" t="n">
        <f aca="false">G15/2</f>
        <v>0.732</v>
      </c>
    </row>
    <row r="16" customFormat="false" ht="12.75" hidden="false" customHeight="false" outlineLevel="0" collapsed="false">
      <c r="F16" s="0" t="n">
        <f aca="false">F$11+0.5</f>
        <v>11.17</v>
      </c>
      <c r="G16" s="0" t="n">
        <v>0.613</v>
      </c>
      <c r="H16" s="0" t="n">
        <f aca="false">G16/2</f>
        <v>0.3065</v>
      </c>
    </row>
    <row r="17" customFormat="false" ht="12.75" hidden="false" customHeight="false" outlineLevel="0" collapsed="false">
      <c r="F17" s="0" t="n">
        <f aca="false">F$11+1</f>
        <v>11.67</v>
      </c>
      <c r="G17" s="0" t="n">
        <v>0.339</v>
      </c>
      <c r="H17" s="0" t="n">
        <f aca="false">G17/2</f>
        <v>0.1695</v>
      </c>
    </row>
    <row r="18" customFormat="false" ht="12.75" hidden="false" customHeight="false" outlineLevel="0" collapsed="false">
      <c r="F18" s="0" t="n">
        <f aca="false">F$11+1.5</f>
        <v>12.17</v>
      </c>
      <c r="G18" s="0" t="n">
        <v>0.249</v>
      </c>
      <c r="H18" s="0" t="n">
        <f aca="false">G18/2</f>
        <v>0.1245</v>
      </c>
    </row>
    <row r="19" customFormat="false" ht="12.75" hidden="false" customHeight="false" outlineLevel="0" collapsed="false">
      <c r="F19" s="0" t="n">
        <f aca="false">F$11+2</f>
        <v>12.67</v>
      </c>
      <c r="G19" s="0" t="n">
        <v>0.201</v>
      </c>
      <c r="H19" s="0" t="n">
        <f aca="false">G19/2</f>
        <v>0.1005</v>
      </c>
    </row>
    <row r="20" customFormat="false" ht="12.75" hidden="false" customHeight="false" outlineLevel="0" collapsed="false">
      <c r="F20" s="0" t="n">
        <f aca="false">F$11+3</f>
        <v>13.67</v>
      </c>
      <c r="G20" s="0" t="n">
        <v>0.161</v>
      </c>
      <c r="H20" s="0" t="n">
        <f aca="false">G20/2</f>
        <v>0.08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yhirai</cp:lastModifiedBy>
  <dcterms:modified xsi:type="dcterms:W3CDTF">2007-01-03T03:16:47Z</dcterms:modified>
  <cp:revision>0</cp:revision>
  <dc:subject/>
  <dc:title/>
</cp:coreProperties>
</file>