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gle(deg)</t>
  </si>
  <si>
    <t xml:space="preserve">Angle(rad)</t>
  </si>
  <si>
    <t xml:space="preserve">Period(sec.)</t>
  </si>
  <si>
    <t xml:space="preserve">Period(cal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782726045884"/>
          <c:y val="0.0558493060145407"/>
          <c:w val="0.773804168541011"/>
          <c:h val="0.9157303370786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8</c:f>
              <c:numCache>
                <c:formatCode>General</c:formatCode>
                <c:ptCount val="5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</c:numCache>
            </c:numRef>
          </c:xVal>
          <c:yVal>
            <c:numRef>
              <c:f>Sheet1!$C$4:$C$8</c:f>
              <c:numCache>
                <c:formatCode>General</c:formatCode>
                <c:ptCount val="5"/>
                <c:pt idx="0">
                  <c:v>1.1538</c:v>
                </c:pt>
                <c:pt idx="1">
                  <c:v>1.1606</c:v>
                </c:pt>
                <c:pt idx="2">
                  <c:v>1.1714</c:v>
                </c:pt>
                <c:pt idx="3">
                  <c:v>1.1857</c:v>
                </c:pt>
                <c:pt idx="4">
                  <c:v>1.20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8</c:f>
              <c:numCache>
                <c:formatCode>General</c:formatCode>
                <c:ptCount val="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</c:numCache>
            </c:numRef>
          </c:xVal>
          <c:yVal>
            <c:numRef>
              <c:f>Sheet1!$D$2:$D$8</c:f>
              <c:numCache>
                <c:formatCode>General</c:formatCode>
                <c:ptCount val="7"/>
                <c:pt idx="0">
                  <c:v>1.15</c:v>
                </c:pt>
                <c:pt idx="1">
                  <c:v>1.15054759665876</c:v>
                </c:pt>
                <c:pt idx="2">
                  <c:v>1.15219321314161</c:v>
                </c:pt>
                <c:pt idx="3">
                  <c:v>1.15881621273854</c:v>
                </c:pt>
                <c:pt idx="4">
                  <c:v>1.16998449426352</c:v>
                </c:pt>
                <c:pt idx="5">
                  <c:v>1.18584397677984</c:v>
                </c:pt>
                <c:pt idx="6">
                  <c:v>1.2065080397225</c:v>
                </c:pt>
              </c:numCache>
            </c:numRef>
          </c:yVal>
          <c:smooth val="0"/>
        </c:ser>
        <c:axId val="84823809"/>
        <c:axId val="43898399"/>
      </c:scatterChart>
      <c:valAx>
        <c:axId val="848238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98399"/>
        <c:crossesAt val="0"/>
        <c:crossBetween val="midCat"/>
      </c:valAx>
      <c:valAx>
        <c:axId val="43898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38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661718398561"/>
          <c:y val="0.400969376514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8</xdr:row>
      <xdr:rowOff>75960</xdr:rowOff>
    </xdr:from>
    <xdr:to>
      <xdr:col>7</xdr:col>
      <xdr:colOff>110520</xdr:colOff>
      <xdr:row>28</xdr:row>
      <xdr:rowOff>105120</xdr:rowOff>
    </xdr:to>
    <xdr:graphicFrame>
      <xdr:nvGraphicFramePr>
        <xdr:cNvPr id="0" name="Chart 4"/>
        <xdr:cNvGraphicFramePr/>
      </xdr:nvGraphicFramePr>
      <xdr:xfrm>
        <a:off x="251280" y="1371240"/>
        <a:ext cx="48013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4" min="3" style="0" width="10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n">
        <v>0</v>
      </c>
      <c r="B2" s="0" t="n">
        <f aca="false">A2*3.14159/180</f>
        <v>0</v>
      </c>
      <c r="D2" s="1" t="n">
        <f aca="false">1.15*(1+0.25*SIN(B2/2)*SIN(B2/2)+9/64*(SIN(B2/2))^4)</f>
        <v>1.15</v>
      </c>
    </row>
    <row r="3" customFormat="false" ht="12.75" hidden="false" customHeight="false" outlineLevel="0" collapsed="false">
      <c r="A3" s="0" t="n">
        <v>5</v>
      </c>
      <c r="B3" s="1" t="n">
        <f aca="false">A3*3.14159/180</f>
        <v>0.0872663888888889</v>
      </c>
      <c r="D3" s="1" t="n">
        <f aca="false">1.15*(1+0.25*SIN(B3/2)*SIN(B3/2)+9/64*(SIN(B3/2))^4)</f>
        <v>1.15054759665876</v>
      </c>
    </row>
    <row r="4" customFormat="false" ht="12.75" hidden="false" customHeight="false" outlineLevel="0" collapsed="false">
      <c r="A4" s="0" t="n">
        <v>10</v>
      </c>
      <c r="B4" s="1" t="n">
        <f aca="false">A4*3.14159/180</f>
        <v>0.174532777777778</v>
      </c>
      <c r="C4" s="0" t="n">
        <v>1.1538</v>
      </c>
      <c r="D4" s="1" t="n">
        <f aca="false">1.15*(1+0.25*SIN(B4/2)*SIN(B4/2)+9/64*(SIN(B4/2))^4)</f>
        <v>1.15219321314161</v>
      </c>
    </row>
    <row r="5" customFormat="false" ht="12.75" hidden="false" customHeight="false" outlineLevel="0" collapsed="false">
      <c r="A5" s="0" t="n">
        <v>20</v>
      </c>
      <c r="B5" s="1" t="n">
        <f aca="false">A5*3.14159/180</f>
        <v>0.349065555555556</v>
      </c>
      <c r="C5" s="0" t="n">
        <v>1.1606</v>
      </c>
      <c r="D5" s="1" t="n">
        <f aca="false">1.15*(1+0.25*SIN(B5/2)*SIN(B5/2)+9/64*(SIN(B5/2))^4)</f>
        <v>1.15881621273854</v>
      </c>
    </row>
    <row r="6" customFormat="false" ht="12.75" hidden="false" customHeight="false" outlineLevel="0" collapsed="false">
      <c r="A6" s="0" t="n">
        <v>30</v>
      </c>
      <c r="B6" s="1" t="n">
        <f aca="false">A6*3.14159/180</f>
        <v>0.523598333333333</v>
      </c>
      <c r="C6" s="0" t="n">
        <v>1.1714</v>
      </c>
      <c r="D6" s="1" t="n">
        <f aca="false">1.15*(1+0.25*SIN(B6/2)*SIN(B6/2)+9/64*(SIN(B6/2))^4)</f>
        <v>1.16998449426352</v>
      </c>
    </row>
    <row r="7" customFormat="false" ht="12.75" hidden="false" customHeight="false" outlineLevel="0" collapsed="false">
      <c r="A7" s="0" t="n">
        <v>40</v>
      </c>
      <c r="B7" s="1" t="n">
        <f aca="false">A7*3.14159/180</f>
        <v>0.698131111111111</v>
      </c>
      <c r="C7" s="0" t="n">
        <v>1.1857</v>
      </c>
      <c r="D7" s="1" t="n">
        <f aca="false">1.15*(1+0.25*SIN(B7/2)*SIN(B7/2)+9/64*(SIN(B7/2))^4)</f>
        <v>1.18584397677984</v>
      </c>
    </row>
    <row r="8" customFormat="false" ht="12.75" hidden="false" customHeight="false" outlineLevel="0" collapsed="false">
      <c r="A8" s="0" t="n">
        <v>50</v>
      </c>
      <c r="B8" s="1" t="n">
        <f aca="false">A8*3.14159/180</f>
        <v>0.872663888888889</v>
      </c>
      <c r="C8" s="0" t="n">
        <v>1.2002</v>
      </c>
      <c r="D8" s="1" t="n">
        <f aca="false">1.15*(1+0.25*SIN(B8/2)*SIN(B8/2)+9/64*(SIN(B8/2))^4)</f>
        <v>1.2065080397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8:56:33Z</dcterms:created>
  <dc:creator>winokur</dc:creator>
  <dc:description/>
  <dc:language>en-US</dc:language>
  <cp:lastModifiedBy>winokur</cp:lastModifiedBy>
  <cp:lastPrinted>2005-05-23T19:22:27Z</cp:lastPrinted>
  <dcterms:modified xsi:type="dcterms:W3CDTF">2005-05-23T19:23:33Z</dcterms:modified>
  <cp:revision>0</cp:revision>
  <dc:subject/>
  <dc:title/>
</cp:coreProperties>
</file>