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ength</t>
  </si>
  <si>
    <t xml:space="preserve">Period (t, sec.)</t>
  </si>
  <si>
    <t xml:space="preserve">Uncertainty</t>
  </si>
  <si>
    <t xml:space="preserve">Corrected t</t>
  </si>
  <si>
    <t xml:space="preserve">Calculated t</t>
  </si>
  <si>
    <t xml:space="preserve">(+/- 0.3 cm)</t>
  </si>
  <si>
    <t xml:space="preserve">(for 20 deg.)</t>
  </si>
  <si>
    <t xml:space="preserve">2*pi*sqrt(L/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color rgb="FF000000"/>
      <name val="Arial"/>
      <family val="2"/>
    </font>
    <font>
      <sz val="15.5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Period vs. Length</a:t>
            </a:r>
          </a:p>
        </c:rich>
      </c:tx>
      <c:layout>
        <c:manualLayout>
          <c:xMode val="edge"/>
          <c:yMode val="edge"/>
          <c:x val="0.284914758050629"/>
          <c:y val="0.04275678294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257447907698"/>
          <c:y val="0.160125968992248"/>
          <c:w val="0.968916824522129"/>
          <c:h val="0.836845930232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rrected t"</c:f>
              <c:strCache>
                <c:ptCount val="1"/>
                <c:pt idx="0">
                  <c:v>Corrected 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6</c:f>
              <c:numCache>
                <c:formatCode>General</c:formatCode>
                <c:ptCount val="4"/>
                <c:pt idx="0">
                  <c:v>9</c:v>
                </c:pt>
                <c:pt idx="1">
                  <c:v>23</c:v>
                </c:pt>
                <c:pt idx="2">
                  <c:v>38</c:v>
                </c:pt>
                <c:pt idx="3">
                  <c:v>48</c:v>
                </c:pt>
              </c:numCache>
            </c:numRef>
          </c:xVal>
          <c:yVal>
            <c:numRef>
              <c:f>Sheet1!$D$3:$D$6</c:f>
              <c:numCache>
                <c:formatCode>General</c:formatCode>
                <c:ptCount val="4"/>
                <c:pt idx="0">
                  <c:v>0.594246031746032</c:v>
                </c:pt>
                <c:pt idx="1">
                  <c:v>0.973214285714286</c:v>
                </c:pt>
                <c:pt idx="2">
                  <c:v>1.24107142857143</c:v>
                </c:pt>
                <c:pt idx="3">
                  <c:v>1.468253968253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alculated t"</c:f>
              <c:strCache>
                <c:ptCount val="1"/>
                <c:pt idx="0">
                  <c:v>Calculated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6</c:f>
              <c:numCache>
                <c:formatCode>General</c:formatCode>
                <c:ptCount val="4"/>
                <c:pt idx="0">
                  <c:v>9</c:v>
                </c:pt>
                <c:pt idx="1">
                  <c:v>23</c:v>
                </c:pt>
                <c:pt idx="2">
                  <c:v>38</c:v>
                </c:pt>
                <c:pt idx="3">
                  <c:v>48</c:v>
                </c:pt>
              </c:numCache>
            </c:numRef>
          </c:xVal>
          <c:yVal>
            <c:numRef>
              <c:f>Sheet1!$E$3:$E$6</c:f>
              <c:numCache>
                <c:formatCode>General</c:formatCode>
                <c:ptCount val="4"/>
                <c:pt idx="0">
                  <c:v>0.602126468351448</c:v>
                </c:pt>
                <c:pt idx="1">
                  <c:v>0.962565699313612</c:v>
                </c:pt>
                <c:pt idx="2">
                  <c:v>1.23725227768797</c:v>
                </c:pt>
                <c:pt idx="3">
                  <c:v>1.39055151435563</c:v>
                </c:pt>
              </c:numCache>
            </c:numRef>
          </c:yVal>
          <c:smooth val="0"/>
        </c:ser>
        <c:axId val="23817287"/>
        <c:axId val="27937614"/>
      </c:scatterChart>
      <c:valAx>
        <c:axId val="23817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7614"/>
        <c:crossesAt val="0"/>
        <c:crossBetween val="midCat"/>
      </c:valAx>
      <c:valAx>
        <c:axId val="27937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72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6962286895127"/>
          <c:y val="0.549297480620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10</xdr:row>
      <xdr:rowOff>123840</xdr:rowOff>
    </xdr:from>
    <xdr:to>
      <xdr:col>6</xdr:col>
      <xdr:colOff>578880</xdr:colOff>
      <xdr:row>29</xdr:row>
      <xdr:rowOff>19080</xdr:rowOff>
    </xdr:to>
    <xdr:graphicFrame>
      <xdr:nvGraphicFramePr>
        <xdr:cNvPr id="0" name="Chart 1"/>
        <xdr:cNvGraphicFramePr/>
      </xdr:nvGraphicFramePr>
      <xdr:xfrm>
        <a:off x="1318320" y="1743120"/>
        <a:ext cx="418068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14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6" min="5" style="0" width="12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D2" s="0" t="s">
        <v>6</v>
      </c>
      <c r="E2" s="0" t="s">
        <v>7</v>
      </c>
    </row>
    <row r="3" customFormat="false" ht="12.75" hidden="false" customHeight="false" outlineLevel="0" collapsed="false">
      <c r="A3" s="0" t="n">
        <v>9</v>
      </c>
      <c r="B3" s="1" t="n">
        <f aca="false">0.599</f>
        <v>0.599</v>
      </c>
      <c r="C3" s="0" t="n">
        <v>0.001</v>
      </c>
      <c r="D3" s="1" t="n">
        <f aca="false">B3/1.008</f>
        <v>0.594246031746032</v>
      </c>
      <c r="E3" s="1" t="n">
        <f aca="false">2*3.14159*SQRT(A3/980)</f>
        <v>0.602126468351448</v>
      </c>
    </row>
    <row r="4" customFormat="false" ht="12.75" hidden="false" customHeight="false" outlineLevel="0" collapsed="false">
      <c r="A4" s="0" t="n">
        <v>23</v>
      </c>
      <c r="B4" s="1" t="n">
        <v>0.981</v>
      </c>
      <c r="C4" s="0" t="n">
        <v>0.001</v>
      </c>
      <c r="D4" s="1" t="n">
        <f aca="false">B4/1.008</f>
        <v>0.973214285714286</v>
      </c>
      <c r="E4" s="1" t="n">
        <f aca="false">2*3.14159*SQRT(A4/980)</f>
        <v>0.962565699313612</v>
      </c>
    </row>
    <row r="5" customFormat="false" ht="12.75" hidden="false" customHeight="false" outlineLevel="0" collapsed="false">
      <c r="A5" s="0" t="n">
        <v>38</v>
      </c>
      <c r="B5" s="1" t="n">
        <v>1.251</v>
      </c>
      <c r="C5" s="0" t="n">
        <v>0.001</v>
      </c>
      <c r="D5" s="1" t="n">
        <f aca="false">B5/1.008</f>
        <v>1.24107142857143</v>
      </c>
      <c r="E5" s="1" t="n">
        <f aca="false">2*3.14159*SQRT(A5/980)</f>
        <v>1.23725227768797</v>
      </c>
    </row>
    <row r="6" customFormat="false" ht="12.75" hidden="false" customHeight="false" outlineLevel="0" collapsed="false">
      <c r="A6" s="0" t="n">
        <v>48</v>
      </c>
      <c r="B6" s="1" t="n">
        <v>1.48</v>
      </c>
      <c r="C6" s="0" t="n">
        <v>0.001</v>
      </c>
      <c r="D6" s="1" t="n">
        <f aca="false">B6/1.008</f>
        <v>1.46825396825397</v>
      </c>
      <c r="E6" s="1" t="n">
        <f aca="false">2*3.14159*SQRT(A6/980)</f>
        <v>1.390551514355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9:40:49Z</dcterms:created>
  <dc:creator>winokur</dc:creator>
  <dc:description/>
  <dc:language>en-US</dc:language>
  <cp:lastModifiedBy>winokur</cp:lastModifiedBy>
  <dcterms:modified xsi:type="dcterms:W3CDTF">2005-05-23T21:11:40Z</dcterms:modified>
  <cp:revision>0</cp:revision>
  <dc:subject/>
  <dc:title/>
</cp:coreProperties>
</file>